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Titles" vbProcedure="false">'БЕЗ УЧЕТА СЧЕТОВ БЮДЖЕТА'!$8:$8</definedName>
    <definedName function="false" hidden="true" localSheetId="1" name="_xlnm._FilterDatabase" vbProcedure="false">'БЕЗ УЧЕТА СЧЕТОВ БЮДЖЕТА'!$B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3" uniqueCount="500">
  <si>
    <t xml:space="preserve">Приложение 3 к решению Думы</t>
  </si>
  <si>
    <t xml:space="preserve">Михайловского муниципального </t>
  </si>
  <si>
    <t xml:space="preserve">района № 336 от 30.05.2023 г.</t>
  </si>
  <si>
    <t xml:space="preserve">Расходы</t>
  </si>
  <si>
    <t xml:space="preserve">районного бюджета за 2022 год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 на 01.01.2022</t>
  </si>
  <si>
    <t xml:space="preserve">Годовой план уточненный</t>
  </si>
  <si>
    <t xml:space="preserve">Исполнено</t>
  </si>
  <si>
    <t xml:space="preserve">% исполнения к первоначально утвержденным расходам</t>
  </si>
  <si>
    <t xml:space="preserve">% исполнения к уточненным расходам</t>
  </si>
  <si>
    <t xml:space="preserve">АДМИНИСТРАЦИЯ МИХАЙЛОВСКОГО МУНИЦИПАЛЬНОГО РАЙОН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9900000</t>
  </si>
  <si>
    <t xml:space="preserve">Глава Михайловского муниципального района</t>
  </si>
  <si>
    <t xml:space="preserve">999991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9912040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  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емии и гранты</t>
  </si>
  <si>
    <t xml:space="preserve">350</t>
  </si>
  <si>
    <t xml:space="preserve">Уплата налогов, сборов и иных платежей</t>
  </si>
  <si>
    <t xml:space="preserve">850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9912110</t>
  </si>
  <si>
    <t xml:space="preserve">Депутаты Думы Михайловского муниципального района</t>
  </si>
  <si>
    <t xml:space="preserve">9990002120</t>
  </si>
  <si>
    <t xml:space="preserve">99999121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налога на имущество организаций и земельного налога</t>
  </si>
  <si>
    <t xml:space="preserve">851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Контрольно-счетная комиссия Михайловского муниципального района</t>
  </si>
  <si>
    <t xml:space="preserve">9999912050</t>
  </si>
  <si>
    <t xml:space="preserve">  Иные закупки товаров, работ и услуг для обеспечения государственных (муниципальных) нужд</t>
  </si>
  <si>
    <t xml:space="preserve">  Прочая закупка товаров, работ и услуг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991201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9917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9959300</t>
  </si>
  <si>
    <t xml:space="preserve">Обеспечение деятельности районных казенных муниципальных учреждений</t>
  </si>
  <si>
    <t xml:space="preserve">999991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Закупка энергетических ресурсов</t>
  </si>
  <si>
    <t xml:space="preserve">247</t>
  </si>
  <si>
    <t xml:space="preserve">Расходы, связанные с исполнением судебных решений</t>
  </si>
  <si>
    <t xml:space="preserve">9999919200</t>
  </si>
  <si>
    <t xml:space="preserve">Исполнение судебных актов</t>
  </si>
  <si>
    <t xml:space="preserve">830</t>
  </si>
  <si>
    <t xml:space="preserve">831</t>
  </si>
  <si>
    <t xml:space="preserve">Уплата прочих налогов и сборов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Выполнение отдельных государственных полномочийРоссийской Федерации на государственную регистрацию актов гражданского состояния за счет средств краевого бюджета</t>
  </si>
  <si>
    <t xml:space="preserve">999999318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M082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11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 </t>
  </si>
  <si>
    <t xml:space="preserve">0700011610</t>
  </si>
  <si>
    <t xml:space="preserve">Мероприятия районных казенных муниципальных учреждений по профилактике правонарушений </t>
  </si>
  <si>
    <t xml:space="preserve">0700011620</t>
  </si>
  <si>
    <t xml:space="preserve">МП "Укрепление общественного здоровья в ММР"</t>
  </si>
  <si>
    <t xml:space="preserve">1400000000</t>
  </si>
  <si>
    <t xml:space="preserve">Мероприятия администрации Михайловского муниципального района по укреплению общественного здоровья</t>
  </si>
  <si>
    <t xml:space="preserve">1400011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11610</t>
  </si>
  <si>
    <t xml:space="preserve">МП «Развитие и поддержка социально ориентированных некоммерческих организаций ММР»</t>
  </si>
  <si>
    <t xml:space="preserve">2000000000</t>
  </si>
  <si>
    <t xml:space="preserve">Предоставление субсидий бюджетным, автономным учреждениям и иным некоммерческим организациям</t>
  </si>
  <si>
    <t xml:space="preserve">2000011610</t>
  </si>
  <si>
    <t xml:space="preserve">600</t>
  </si>
  <si>
    <t xml:space="preserve">Иные субсидии некоммерческим организациям</t>
  </si>
  <si>
    <t xml:space="preserve">634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1610</t>
  </si>
  <si>
    <t xml:space="preserve">Бюджетные инвестиции</t>
  </si>
  <si>
    <t xml:space="preserve">410</t>
  </si>
  <si>
    <t xml:space="preserve">  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ОБИЛИЗАЦИОННАЯ И ВНЕВОЙСКОВАЯ ПОДГОТОВКА</t>
  </si>
  <si>
    <t xml:space="preserve">951</t>
  </si>
  <si>
    <t xml:space="preserve">0203</t>
  </si>
  <si>
    <t xml:space="preserve">Резервный фонд администрации Михайловского муниципального района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9912190</t>
  </si>
  <si>
    <t xml:space="preserve">Обеспечение пожарной безопасности
</t>
  </si>
  <si>
    <t xml:space="preserve">0310</t>
  </si>
  <si>
    <t xml:space="preserve">Обеспечение первичных мер пожарной безопасности в границах муниципальных районов за границами городских и сельских населенных пунктов</t>
  </si>
  <si>
    <t xml:space="preserve">9999910710</t>
  </si>
  <si>
    <t xml:space="preserve"> Межбюджетные трансферты
</t>
  </si>
  <si>
    <t xml:space="preserve">500</t>
  </si>
  <si>
    <t xml:space="preserve">Иные межбюджетные трансферты
</t>
  </si>
  <si>
    <t xml:space="preserve">54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9993130</t>
  </si>
  <si>
    <t xml:space="preserve">  Расходы на выплаты персоналу государственных (муниципальных) органов</t>
  </si>
  <si>
    <t xml:space="preserve">МП"Организация транспортного обслуживания населения ММР"</t>
  </si>
  <si>
    <t xml:space="preserve">0900000000</t>
  </si>
  <si>
    <t xml:space="preserve">Мероприятия администрации Михайловского муниципального района по организации транспортного обслуживания населения ММР </t>
  </si>
  <si>
    <t xml:space="preserve">09000116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000</t>
  </si>
  <si>
    <t xml:space="preserve">Мероприятия администрации муниципального района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161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162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1630</t>
  </si>
  <si>
    <t xml:space="preserve">Иные межбюджетные трансферты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</t>
  </si>
  <si>
    <t xml:space="preserve">110001164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1161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1000011610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116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Мероприятия районных казенных муниципальных учреждений по содержанию жилищно-коммунального хозяйств</t>
  </si>
  <si>
    <t xml:space="preserve">1900011620</t>
  </si>
  <si>
    <t xml:space="preserve">Расходы по обеспечение граждан твердым топливом (дровами)</t>
  </si>
  <si>
    <t xml:space="preserve">1900092620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Муниципальная программа «Комплексного развития систем социальной инфраструктуры в ММР»</t>
  </si>
  <si>
    <t xml:space="preserve">2100000000</t>
  </si>
  <si>
    <t xml:space="preserve">210001161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рганизация ритуальных услуг и содержание мест захоронения</t>
  </si>
  <si>
    <t xml:space="preserve">9999910680</t>
  </si>
  <si>
    <t xml:space="preserve">Межбюджетные трансферты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и бюджетным учреждениям на иные цели</t>
  </si>
  <si>
    <t xml:space="preserve">0200011690</t>
  </si>
  <si>
    <t xml:space="preserve">612</t>
  </si>
  <si>
    <t xml:space="preserve">Расходы на оснащение образовательных учреждений в сфере культуры (детских школ искусств и училищ) музыкальными инструментами, оборудованием и учебными материалами</t>
  </si>
  <si>
    <t xml:space="preserve">020A155191</t>
  </si>
  <si>
    <t xml:space="preserve">МП "Развития образования ММР"</t>
  </si>
  <si>
    <t xml:space="preserve">0300000000</t>
  </si>
  <si>
    <t xml:space="preserve">Подпрограмма "Персонифицированное дополнительное образование детей"</t>
  </si>
  <si>
    <t xml:space="preserve">0360000000</t>
  </si>
  <si>
    <t xml:space="preserve">Мероприятия администрации Михайловского муниципального района</t>
  </si>
  <si>
    <t xml:space="preserve">0360011691</t>
  </si>
  <si>
    <t xml:space="preserve">610</t>
  </si>
  <si>
    <t xml:space="preserve">Гранты в форме субсидии бюджетным учреждениям</t>
  </si>
  <si>
    <t xml:space="preserve">61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1610</t>
  </si>
  <si>
    <t xml:space="preserve">Другие вопросы в области образования</t>
  </si>
  <si>
    <t xml:space="preserve">0709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1161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Подпрограмма "Юные таланты Михайловского муниципального района"</t>
  </si>
  <si>
    <t xml:space="preserve">1630000000</t>
  </si>
  <si>
    <t xml:space="preserve">1630011610</t>
  </si>
  <si>
    <t xml:space="preserve">МП"Патриотическое воспитание граждан ММР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11610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116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991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за счет местного бюджета</t>
  </si>
  <si>
    <t xml:space="preserve">01000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Муниципальная  программа "Развитие дополнительного образования в сфере культуры и искусства"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20E19314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Охрана семьи и детства</t>
  </si>
  <si>
    <t xml:space="preserve">1004</t>
  </si>
  <si>
    <t xml:space="preserve">Субвенции  на реализацию государственного полномочия по назначению и предоставлению выплаты единовременного пособия при передаче ребенка на воспитание в семью </t>
  </si>
  <si>
    <t xml:space="preserve">9999952600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</t>
  </si>
  <si>
    <t xml:space="preserve">26000R0820</t>
  </si>
  <si>
    <t xml:space="preserve">412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6000M0820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161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Укрепление общественного здоровья в ММР" </t>
  </si>
  <si>
    <t xml:space="preserve">Мероприятия администрации Михайловского муниципального по укреплению общественного здоровья</t>
  </si>
  <si>
    <t xml:space="preserve">МП"Развитие физической культуры и спорта ММР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161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Массовый спорт</t>
  </si>
  <si>
    <t xml:space="preserve">1102</t>
  </si>
  <si>
    <t xml:space="preserve">МП"Развитие физической культуры и спорта ММР "</t>
  </si>
  <si>
    <t xml:space="preserve">Приобретение и поставка спортивного инвентаря, спортивного оборудования и иного имущества для развития массового спорта за счет средств краевого бюджета</t>
  </si>
  <si>
    <t xml:space="preserve">150P592230</t>
  </si>
  <si>
    <t xml:space="preserve">Приобретение и поставка спортивного инвентаря, спортивного оборудования и иного имущества для развития массового спорта за счет средств местного бюджета</t>
  </si>
  <si>
    <t xml:space="preserve">150P5S2230</t>
  </si>
  <si>
    <t xml:space="preserve">Оснащение объектов спортивной инфраструктуры спортивно-технологическим оборудованием</t>
  </si>
  <si>
    <t xml:space="preserve">150P552280</t>
  </si>
  <si>
    <t xml:space="preserve">МП"Программа комплексного развития системы социальной инфраструктуры ММР"</t>
  </si>
  <si>
    <t xml:space="preserve">Мероприятия администрации Михайловского муниципального района по комплексному развитию системы социальной инфраструктуры</t>
  </si>
  <si>
    <t xml:space="preserve">Расходы на развитие спортивной инфраструктуры, находящейся в муниципальной собственности за счет краевого бюджета</t>
  </si>
  <si>
    <t xml:space="preserve">210P592190</t>
  </si>
  <si>
    <t xml:space="preserve">Расходы на развитие спортивной инфраструктуры, находящейся в муниципальной собственности за счет местного бюджета</t>
  </si>
  <si>
    <t xml:space="preserve">210P5S219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991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991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999311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Расходы на погашение кредиторской задолженности прошлых лет</t>
  </si>
  <si>
    <t xml:space="preserve">9999919110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10053030</t>
  </si>
  <si>
    <t xml:space="preserve">Расходы на реализацию проектов инициативного бюджетирования по направлению "Твой проект", за счет средств краевого бюджета</t>
  </si>
  <si>
    <t xml:space="preserve">0310092360</t>
  </si>
  <si>
    <t xml:space="preserve">Расходы на реализацию проектов инициативного бюджетирования по направлению "Твой проект", за счет средств местного бюджета</t>
  </si>
  <si>
    <t xml:space="preserve">03100S236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Реализация мероприятий по модернизации школьных систем образования</t>
  </si>
  <si>
    <t xml:space="preserve">03100L750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03100R3041</t>
  </si>
  <si>
    <t xml:space="preserve">Муниципальная программа "Комплексные меры по противодействию употреблению наркотиков в Михайловском муниципальном районе"</t>
  </si>
  <si>
    <t xml:space="preserve">Мероприятия районных бюджетных муниципальных учреждений по противодействию употреблению наркотиков в Михайловском муниципальном районе</t>
  </si>
  <si>
    <t xml:space="preserve">0600011630</t>
  </si>
  <si>
    <t xml:space="preserve">Муниципальная программа "Укрепление общественного здоровья в Михайловском муниципальном районе"</t>
  </si>
  <si>
    <t xml:space="preserve">Мероприятия районных бюджетных муниципальных учреждений по укреплению общественного здоровья</t>
  </si>
  <si>
    <t xml:space="preserve">1400011630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210E250970</t>
  </si>
  <si>
    <t xml:space="preserve">21000L750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210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21000S234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1162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Мероприятия районных бюджетных муниципальных учреждений по противодействию употреблению наркотиков</t>
  </si>
  <si>
    <t xml:space="preserve">Молодежная политика и оздоровление детей</t>
  </si>
  <si>
    <t xml:space="preserve">0707</t>
  </si>
  <si>
    <t xml:space="preserve">МП"Развитие образования ММР "</t>
  </si>
  <si>
    <t xml:space="preserve">Подпрограмма "Организация отдыха, оздоровления и занятости детей и подростков" </t>
  </si>
  <si>
    <t xml:space="preserve">034000000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40021690</t>
  </si>
  <si>
    <t xml:space="preserve">Организация и обеспечение оздоровления и отдыха детей </t>
  </si>
  <si>
    <t xml:space="preserve">034009308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10690</t>
  </si>
  <si>
    <t xml:space="preserve">Иные выплаты населению</t>
  </si>
  <si>
    <t xml:space="preserve">360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11610</t>
  </si>
  <si>
    <t xml:space="preserve">Мероприятия учреждений по развитию общего образования</t>
  </si>
  <si>
    <t xml:space="preserve">0310021691</t>
  </si>
  <si>
    <t xml:space="preserve">031E193140</t>
  </si>
  <si>
    <t xml:space="preserve">032E193140</t>
  </si>
  <si>
    <t xml:space="preserve">033E193140</t>
  </si>
  <si>
    <t xml:space="preserve">0350093080</t>
  </si>
  <si>
    <t xml:space="preserve">999000000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"/>
    <numFmt numFmtId="166" formatCode="_-* #,##0.00_р_._-;\-* #,##0.00_р_._-;_-* \-??_р_._-;_-@_-"/>
    <numFmt numFmtId="167" formatCode="@"/>
    <numFmt numFmtId="168" formatCode="0.00"/>
    <numFmt numFmtId="169" formatCode="#,##0.00"/>
    <numFmt numFmtId="170" formatCode="#,##0.000_ ;\-#,##0.000\ "/>
    <numFmt numFmtId="171" formatCode="_-* #,##0.00000\ _₽_-;\-* #,##0.00000\ _₽_-;_-* \-??\ _₽_-;_-@_-"/>
    <numFmt numFmtId="172" formatCode="_-* #,##0.00000\ _₽_-;\-* #,##0.00000\ _₽_-;_-* \-?????\ _₽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6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7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7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8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1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1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5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7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0" fillId="8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6"/>
  <sheetViews>
    <sheetView showFormulas="false" showGridLines="false" showRowColHeaders="true" showZeros="true" rightToLeft="false" tabSelected="true" showOutlineSymbols="true" defaultGridColor="true" view="pageBreakPreview" topLeftCell="A1" colorId="64" zoomScale="61" zoomScaleNormal="100" zoomScalePageLayoutView="61" workbookViewId="0">
      <selection pane="topLeft" activeCell="D14" activeCellId="0" sqref="D14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7.85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13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16.56"/>
    <col collapsed="false" customWidth="true" hidden="false" outlineLevel="0" max="8" min="8" style="1" width="17.99"/>
    <col collapsed="false" customWidth="true" hidden="false" outlineLevel="0" max="9" min="9" style="1" width="16.84"/>
    <col collapsed="false" customWidth="true" hidden="false" outlineLevel="0" max="10" min="10" style="1" width="14.28"/>
    <col collapsed="false" customWidth="true" hidden="false" outlineLevel="0" max="11" min="11" style="1" width="14.99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B1" s="3"/>
      <c r="C1" s="3"/>
      <c r="D1" s="3"/>
      <c r="E1" s="3"/>
      <c r="F1" s="3"/>
      <c r="G1" s="4" t="s">
        <v>0</v>
      </c>
      <c r="H1" s="4"/>
      <c r="I1" s="4"/>
      <c r="J1" s="4"/>
      <c r="K1" s="4"/>
    </row>
    <row r="2" customFormat="false" ht="18.75" hidden="false" customHeight="true" outlineLevel="0" collapsed="false">
      <c r="B2" s="5"/>
      <c r="C2" s="5"/>
      <c r="D2" s="5"/>
      <c r="E2" s="5"/>
      <c r="F2" s="5"/>
      <c r="G2" s="6" t="s">
        <v>1</v>
      </c>
      <c r="H2" s="6"/>
      <c r="I2" s="6"/>
      <c r="J2" s="6"/>
      <c r="K2" s="6"/>
    </row>
    <row r="3" customFormat="false" ht="15.75" hidden="false" customHeight="false" outlineLevel="0" collapsed="false">
      <c r="B3" s="3"/>
      <c r="C3" s="3"/>
      <c r="D3" s="3"/>
      <c r="E3" s="3"/>
      <c r="F3" s="3"/>
      <c r="G3" s="4" t="s">
        <v>2</v>
      </c>
      <c r="H3" s="4"/>
      <c r="I3" s="4"/>
      <c r="J3" s="4"/>
      <c r="K3" s="4"/>
    </row>
    <row r="5" customFormat="false" ht="30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57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.75" hidden="false" customHeight="false" outlineLevel="0" collapsed="false">
      <c r="A7" s="9"/>
      <c r="B7" s="9"/>
      <c r="C7" s="9"/>
      <c r="D7" s="9"/>
      <c r="E7" s="9"/>
      <c r="F7" s="9"/>
      <c r="G7" s="9"/>
      <c r="K7" s="10" t="s">
        <v>5</v>
      </c>
    </row>
    <row r="8" customFormat="false" ht="51" hidden="false" customHeight="fals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2" t="s">
        <v>12</v>
      </c>
      <c r="H8" s="12" t="s">
        <v>13</v>
      </c>
      <c r="I8" s="13" t="s">
        <v>14</v>
      </c>
      <c r="J8" s="14" t="s">
        <v>15</v>
      </c>
      <c r="K8" s="15" t="s">
        <v>16</v>
      </c>
    </row>
    <row r="9" customFormat="false" ht="28.5" hidden="false" customHeight="false" outlineLevel="0" collapsed="false">
      <c r="A9" s="16" t="s">
        <v>17</v>
      </c>
      <c r="B9" s="17" t="n">
        <v>951</v>
      </c>
      <c r="C9" s="17" t="s">
        <v>18</v>
      </c>
      <c r="D9" s="17" t="s">
        <v>19</v>
      </c>
      <c r="E9" s="17" t="s">
        <v>20</v>
      </c>
      <c r="F9" s="16"/>
      <c r="G9" s="18" t="n">
        <f aca="false">G10+G187+G204+G247+G300+G336+G369+G410+G445+G452+G458+G184</f>
        <v>370993.55277</v>
      </c>
      <c r="H9" s="18" t="n">
        <f aca="false">H10+H187+H204+H247+H300+H336+H369+H410+H445+H452+H458+H184</f>
        <v>436973.60948</v>
      </c>
      <c r="I9" s="18" t="n">
        <f aca="false">I10+I187+I204+I247+I300+I336+I369+I410+I445+I452+I458+I184</f>
        <v>411879.781</v>
      </c>
      <c r="J9" s="19" t="n">
        <f aca="false">I9/G9*100</f>
        <v>111.020738210873</v>
      </c>
      <c r="K9" s="19" t="n">
        <f aca="false">I9/H9*100</f>
        <v>94.2573583540064</v>
      </c>
    </row>
    <row r="10" customFormat="false" ht="18.75" hidden="false" customHeight="true" outlineLevel="2" collapsed="false">
      <c r="A10" s="20" t="s">
        <v>21</v>
      </c>
      <c r="B10" s="21" t="n">
        <v>951</v>
      </c>
      <c r="C10" s="22" t="s">
        <v>22</v>
      </c>
      <c r="D10" s="22" t="s">
        <v>19</v>
      </c>
      <c r="E10" s="22" t="s">
        <v>20</v>
      </c>
      <c r="F10" s="22"/>
      <c r="G10" s="23" t="n">
        <f aca="false">G11+G19+G40+G60+G80+G85+G54+G74</f>
        <v>138052.71307</v>
      </c>
      <c r="H10" s="23" t="n">
        <f aca="false">H11+H19+H40+H60+H80+H85+H54+H74</f>
        <v>164565.04653</v>
      </c>
      <c r="I10" s="23" t="n">
        <f aca="false">I11+I19+I40+I60+I80+I85+I54+I74</f>
        <v>137003.236</v>
      </c>
      <c r="J10" s="19" t="n">
        <f aca="false">I10/G10*100</f>
        <v>99.2397997499203</v>
      </c>
      <c r="K10" s="19" t="n">
        <f aca="false">I10/H10*100</f>
        <v>83.2517225795117</v>
      </c>
    </row>
    <row r="11" customFormat="false" ht="32.25" hidden="false" customHeight="true" outlineLevel="3" collapsed="false">
      <c r="A11" s="24" t="s">
        <v>23</v>
      </c>
      <c r="B11" s="25" t="n">
        <v>951</v>
      </c>
      <c r="C11" s="26" t="s">
        <v>24</v>
      </c>
      <c r="D11" s="26" t="s">
        <v>19</v>
      </c>
      <c r="E11" s="26" t="s">
        <v>20</v>
      </c>
      <c r="F11" s="26"/>
      <c r="G11" s="27" t="n">
        <f aca="false">G12</f>
        <v>3409.9</v>
      </c>
      <c r="H11" s="27" t="n">
        <f aca="false">H12</f>
        <v>3591.8562</v>
      </c>
      <c r="I11" s="27" t="n">
        <f aca="false">I12</f>
        <v>3591.77</v>
      </c>
      <c r="J11" s="19" t="n">
        <f aca="false">I11/G11*100</f>
        <v>105.333587495234</v>
      </c>
      <c r="K11" s="19" t="n">
        <f aca="false">I11/H11*100</f>
        <v>99.9976001266421</v>
      </c>
    </row>
    <row r="12" customFormat="false" ht="34.5" hidden="false" customHeight="true" outlineLevel="3" collapsed="false">
      <c r="A12" s="28" t="s">
        <v>25</v>
      </c>
      <c r="B12" s="29" t="n">
        <v>951</v>
      </c>
      <c r="C12" s="30" t="s">
        <v>24</v>
      </c>
      <c r="D12" s="30" t="s">
        <v>26</v>
      </c>
      <c r="E12" s="30" t="s">
        <v>20</v>
      </c>
      <c r="F12" s="30"/>
      <c r="G12" s="31" t="n">
        <f aca="false">G13</f>
        <v>3409.9</v>
      </c>
      <c r="H12" s="31" t="n">
        <f aca="false">H13</f>
        <v>3591.8562</v>
      </c>
      <c r="I12" s="31" t="n">
        <f aca="false">I13</f>
        <v>3591.77</v>
      </c>
      <c r="J12" s="19" t="n">
        <f aca="false">I12/G12*100</f>
        <v>105.333587495234</v>
      </c>
      <c r="K12" s="19" t="n">
        <f aca="false">I12/H12*100</f>
        <v>99.9976001266421</v>
      </c>
    </row>
    <row r="13" customFormat="false" ht="36" hidden="false" customHeight="true" outlineLevel="3" collapsed="false">
      <c r="A13" s="28" t="s">
        <v>27</v>
      </c>
      <c r="B13" s="29" t="n">
        <v>951</v>
      </c>
      <c r="C13" s="30" t="s">
        <v>24</v>
      </c>
      <c r="D13" s="30" t="s">
        <v>28</v>
      </c>
      <c r="E13" s="30" t="s">
        <v>20</v>
      </c>
      <c r="F13" s="30"/>
      <c r="G13" s="31" t="n">
        <f aca="false">G14</f>
        <v>3409.9</v>
      </c>
      <c r="H13" s="31" t="n">
        <f aca="false">H14</f>
        <v>3591.8562</v>
      </c>
      <c r="I13" s="31" t="n">
        <f aca="false">I14</f>
        <v>3591.77</v>
      </c>
      <c r="J13" s="19" t="n">
        <f aca="false">I13/G13*100</f>
        <v>105.333587495234</v>
      </c>
      <c r="K13" s="19" t="n">
        <f aca="false">I13/H13*100</f>
        <v>99.9976001266421</v>
      </c>
    </row>
    <row r="14" customFormat="false" ht="20.25" hidden="false" customHeight="true" outlineLevel="3" collapsed="false">
      <c r="A14" s="32" t="s">
        <v>29</v>
      </c>
      <c r="B14" s="33" t="n">
        <v>951</v>
      </c>
      <c r="C14" s="34" t="s">
        <v>24</v>
      </c>
      <c r="D14" s="34" t="s">
        <v>30</v>
      </c>
      <c r="E14" s="34" t="s">
        <v>20</v>
      </c>
      <c r="F14" s="34"/>
      <c r="G14" s="35" t="n">
        <f aca="false">G15</f>
        <v>3409.9</v>
      </c>
      <c r="H14" s="35" t="n">
        <f aca="false">H15</f>
        <v>3591.8562</v>
      </c>
      <c r="I14" s="35" t="n">
        <f aca="false">I15</f>
        <v>3591.77</v>
      </c>
      <c r="J14" s="19" t="n">
        <f aca="false">I14/G14*100</f>
        <v>105.333587495234</v>
      </c>
      <c r="K14" s="19" t="n">
        <f aca="false">I14/H14*100</f>
        <v>99.9976001266421</v>
      </c>
    </row>
    <row r="15" customFormat="false" ht="31.5" hidden="false" customHeight="true" outlineLevel="3" collapsed="false">
      <c r="A15" s="36" t="s">
        <v>31</v>
      </c>
      <c r="B15" s="37" t="n">
        <v>951</v>
      </c>
      <c r="C15" s="38" t="s">
        <v>24</v>
      </c>
      <c r="D15" s="38" t="s">
        <v>30</v>
      </c>
      <c r="E15" s="38" t="s">
        <v>32</v>
      </c>
      <c r="F15" s="38"/>
      <c r="G15" s="39" t="n">
        <f aca="false">G16+G17+G18</f>
        <v>3409.9</v>
      </c>
      <c r="H15" s="39" t="n">
        <f aca="false">H16+H17+H18</f>
        <v>3591.8562</v>
      </c>
      <c r="I15" s="39" t="n">
        <f aca="false">I16+I17+I18</f>
        <v>3591.77</v>
      </c>
      <c r="J15" s="19" t="n">
        <f aca="false">I15/G15*100</f>
        <v>105.333587495234</v>
      </c>
      <c r="K15" s="19" t="n">
        <f aca="false">I15/H15*100</f>
        <v>99.9976001266421</v>
      </c>
    </row>
    <row r="16" customFormat="false" ht="20.25" hidden="false" customHeight="true" outlineLevel="3" collapsed="false">
      <c r="A16" s="40" t="s">
        <v>33</v>
      </c>
      <c r="B16" s="41" t="n">
        <v>951</v>
      </c>
      <c r="C16" s="42" t="s">
        <v>24</v>
      </c>
      <c r="D16" s="42" t="s">
        <v>30</v>
      </c>
      <c r="E16" s="42" t="s">
        <v>34</v>
      </c>
      <c r="F16" s="42"/>
      <c r="G16" s="43" t="n">
        <v>2775.4</v>
      </c>
      <c r="H16" s="43" t="n">
        <v>2928.51219</v>
      </c>
      <c r="I16" s="43" t="n">
        <v>2928.512</v>
      </c>
      <c r="J16" s="19" t="n">
        <f aca="false">I16/G16*100</f>
        <v>105.516754341717</v>
      </c>
      <c r="K16" s="19" t="n">
        <f aca="false">I16/H16*100</f>
        <v>99.9999935120639</v>
      </c>
    </row>
    <row r="17" customFormat="false" ht="30.75" hidden="false" customHeight="true" outlineLevel="4" collapsed="false">
      <c r="A17" s="40" t="s">
        <v>35</v>
      </c>
      <c r="B17" s="41" t="n">
        <v>951</v>
      </c>
      <c r="C17" s="42" t="s">
        <v>24</v>
      </c>
      <c r="D17" s="42" t="s">
        <v>30</v>
      </c>
      <c r="E17" s="42" t="s">
        <v>36</v>
      </c>
      <c r="F17" s="42"/>
      <c r="G17" s="43" t="n">
        <v>6</v>
      </c>
      <c r="H17" s="43" t="n">
        <v>0</v>
      </c>
      <c r="I17" s="43" t="n">
        <v>0</v>
      </c>
      <c r="J17" s="19" t="n">
        <f aca="false">I17/G17*100</f>
        <v>0</v>
      </c>
      <c r="K17" s="19" t="n">
        <v>0</v>
      </c>
    </row>
    <row r="18" customFormat="false" ht="47.25" hidden="false" customHeight="false" outlineLevel="4" collapsed="false">
      <c r="A18" s="40" t="s">
        <v>37</v>
      </c>
      <c r="B18" s="41" t="n">
        <v>951</v>
      </c>
      <c r="C18" s="42" t="s">
        <v>24</v>
      </c>
      <c r="D18" s="42" t="s">
        <v>30</v>
      </c>
      <c r="E18" s="42" t="s">
        <v>38</v>
      </c>
      <c r="F18" s="42"/>
      <c r="G18" s="43" t="n">
        <v>628.5</v>
      </c>
      <c r="H18" s="43" t="n">
        <v>663.34401</v>
      </c>
      <c r="I18" s="43" t="n">
        <v>663.258</v>
      </c>
      <c r="J18" s="19" t="n">
        <f aca="false">I18/G18*100</f>
        <v>105.53031026253</v>
      </c>
      <c r="K18" s="19" t="n">
        <f aca="false">I18/H18*100</f>
        <v>99.9870338770377</v>
      </c>
    </row>
    <row r="19" customFormat="false" ht="47.25" hidden="false" customHeight="true" outlineLevel="5" collapsed="false">
      <c r="A19" s="44" t="s">
        <v>39</v>
      </c>
      <c r="B19" s="29" t="n">
        <v>951</v>
      </c>
      <c r="C19" s="30" t="s">
        <v>40</v>
      </c>
      <c r="D19" s="30" t="s">
        <v>19</v>
      </c>
      <c r="E19" s="30" t="s">
        <v>20</v>
      </c>
      <c r="F19" s="30"/>
      <c r="G19" s="45" t="n">
        <f aca="false">G20</f>
        <v>5264.56</v>
      </c>
      <c r="H19" s="45" t="n">
        <f aca="false">H20</f>
        <v>5548.19857</v>
      </c>
      <c r="I19" s="45" t="n">
        <f aca="false">I20</f>
        <v>5548.199</v>
      </c>
      <c r="J19" s="19" t="n">
        <f aca="false">I19/G19*100</f>
        <v>105.387705715197</v>
      </c>
      <c r="K19" s="19" t="n">
        <f aca="false">I19/H19*100</f>
        <v>100.000007750263</v>
      </c>
    </row>
    <row r="20" customFormat="false" ht="31.5" hidden="false" customHeight="false" outlineLevel="5" collapsed="false">
      <c r="A20" s="28" t="s">
        <v>25</v>
      </c>
      <c r="B20" s="29" t="n">
        <v>951</v>
      </c>
      <c r="C20" s="30" t="s">
        <v>40</v>
      </c>
      <c r="D20" s="30" t="s">
        <v>26</v>
      </c>
      <c r="E20" s="30" t="s">
        <v>20</v>
      </c>
      <c r="F20" s="30"/>
      <c r="G20" s="45" t="n">
        <f aca="false">G21</f>
        <v>5264.56</v>
      </c>
      <c r="H20" s="45" t="n">
        <f aca="false">H21</f>
        <v>5548.19857</v>
      </c>
      <c r="I20" s="45" t="n">
        <f aca="false">I21</f>
        <v>5548.199</v>
      </c>
      <c r="J20" s="19" t="n">
        <f aca="false">I20/G20*100</f>
        <v>105.387705715197</v>
      </c>
      <c r="K20" s="19" t="n">
        <f aca="false">I20/H20*100</f>
        <v>100.000007750263</v>
      </c>
    </row>
    <row r="21" customFormat="false" ht="31.5" hidden="false" customHeight="false" outlineLevel="5" collapsed="false">
      <c r="A21" s="28" t="s">
        <v>27</v>
      </c>
      <c r="B21" s="29" t="n">
        <v>951</v>
      </c>
      <c r="C21" s="30" t="s">
        <v>40</v>
      </c>
      <c r="D21" s="30" t="s">
        <v>28</v>
      </c>
      <c r="E21" s="30" t="s">
        <v>20</v>
      </c>
      <c r="F21" s="30"/>
      <c r="G21" s="45" t="n">
        <f aca="false">G22+G37+G33</f>
        <v>5264.56</v>
      </c>
      <c r="H21" s="45" t="n">
        <f aca="false">H22+H37+H33</f>
        <v>5548.19857</v>
      </c>
      <c r="I21" s="45" t="n">
        <f aca="false">I22+I37+I33</f>
        <v>5548.199</v>
      </c>
      <c r="J21" s="19" t="n">
        <f aca="false">I21/G21*100</f>
        <v>105.387705715197</v>
      </c>
      <c r="K21" s="19" t="n">
        <f aca="false">I21/H21*100</f>
        <v>100.000007750263</v>
      </c>
    </row>
    <row r="22" customFormat="false" ht="49.5" hidden="false" customHeight="true" outlineLevel="6" collapsed="false">
      <c r="A22" s="46" t="s">
        <v>41</v>
      </c>
      <c r="B22" s="47" t="n">
        <v>951</v>
      </c>
      <c r="C22" s="34" t="s">
        <v>40</v>
      </c>
      <c r="D22" s="34" t="s">
        <v>42</v>
      </c>
      <c r="E22" s="34" t="s">
        <v>20</v>
      </c>
      <c r="F22" s="34"/>
      <c r="G22" s="35" t="n">
        <f aca="false">G23+G26+G31+G28</f>
        <v>2039.56</v>
      </c>
      <c r="H22" s="35" t="n">
        <f aca="false">H23+H26+H31+H28</f>
        <v>2347.6763</v>
      </c>
      <c r="I22" s="35" t="n">
        <f aca="false">I23+I26+I31+I28</f>
        <v>2347.677</v>
      </c>
      <c r="J22" s="19" t="n">
        <f aca="false">I22/G22*100</f>
        <v>115.107032889447</v>
      </c>
      <c r="K22" s="19" t="n">
        <f aca="false">I22/H22*100</f>
        <v>100.000029816717</v>
      </c>
    </row>
    <row r="23" customFormat="false" ht="33" hidden="false" customHeight="true" outlineLevel="6" collapsed="false">
      <c r="A23" s="36" t="s">
        <v>31</v>
      </c>
      <c r="B23" s="37" t="n">
        <v>951</v>
      </c>
      <c r="C23" s="38" t="s">
        <v>40</v>
      </c>
      <c r="D23" s="38" t="s">
        <v>43</v>
      </c>
      <c r="E23" s="38" t="s">
        <v>32</v>
      </c>
      <c r="F23" s="38"/>
      <c r="G23" s="39" t="n">
        <f aca="false">G24+G25</f>
        <v>1734.56</v>
      </c>
      <c r="H23" s="39" t="n">
        <f aca="false">H24+H25</f>
        <v>2124.2223</v>
      </c>
      <c r="I23" s="39" t="n">
        <f aca="false">I24+I25</f>
        <v>2124.223</v>
      </c>
      <c r="J23" s="19" t="n">
        <f aca="false">I23/G23*100</f>
        <v>122.464659625496</v>
      </c>
      <c r="K23" s="19" t="n">
        <f aca="false">I23/H23*100</f>
        <v>100.000032953237</v>
      </c>
    </row>
    <row r="24" customFormat="false" ht="18.75" hidden="false" customHeight="true" outlineLevel="6" collapsed="false">
      <c r="A24" s="40" t="s">
        <v>33</v>
      </c>
      <c r="B24" s="41" t="n">
        <v>951</v>
      </c>
      <c r="C24" s="42" t="s">
        <v>40</v>
      </c>
      <c r="D24" s="42" t="s">
        <v>42</v>
      </c>
      <c r="E24" s="42" t="s">
        <v>34</v>
      </c>
      <c r="F24" s="42"/>
      <c r="G24" s="43" t="n">
        <v>1332.173</v>
      </c>
      <c r="H24" s="43" t="n">
        <v>1633.36272</v>
      </c>
      <c r="I24" s="43" t="n">
        <v>1633.363</v>
      </c>
      <c r="J24" s="19" t="n">
        <f aca="false">I24/G24*100</f>
        <v>122.608925417344</v>
      </c>
      <c r="K24" s="19" t="n">
        <f aca="false">I24/H24*100</f>
        <v>100.000017142549</v>
      </c>
    </row>
    <row r="25" customFormat="false" ht="47.25" hidden="false" customHeight="false" outlineLevel="6" collapsed="false">
      <c r="A25" s="40" t="s">
        <v>37</v>
      </c>
      <c r="B25" s="41" t="n">
        <v>951</v>
      </c>
      <c r="C25" s="42" t="s">
        <v>40</v>
      </c>
      <c r="D25" s="42" t="s">
        <v>42</v>
      </c>
      <c r="E25" s="42" t="s">
        <v>38</v>
      </c>
      <c r="F25" s="42"/>
      <c r="G25" s="43" t="n">
        <v>402.387</v>
      </c>
      <c r="H25" s="43" t="n">
        <v>490.85958</v>
      </c>
      <c r="I25" s="43" t="n">
        <v>490.86</v>
      </c>
      <c r="J25" s="19" t="n">
        <f aca="false">I25/G25*100</f>
        <v>121.987042324926</v>
      </c>
      <c r="K25" s="19" t="n">
        <f aca="false">I25/H25*100</f>
        <v>100.000085564185</v>
      </c>
    </row>
    <row r="26" customFormat="false" ht="31.5" hidden="false" customHeight="false" outlineLevel="6" collapsed="false">
      <c r="A26" s="36" t="s">
        <v>44</v>
      </c>
      <c r="B26" s="37" t="n">
        <v>951</v>
      </c>
      <c r="C26" s="38" t="s">
        <v>40</v>
      </c>
      <c r="D26" s="38" t="s">
        <v>42</v>
      </c>
      <c r="E26" s="38" t="s">
        <v>45</v>
      </c>
      <c r="F26" s="38"/>
      <c r="G26" s="39" t="n">
        <f aca="false">G27</f>
        <v>100</v>
      </c>
      <c r="H26" s="39" t="n">
        <f aca="false">H27</f>
        <v>35</v>
      </c>
      <c r="I26" s="39" t="n">
        <f aca="false">I27</f>
        <v>35</v>
      </c>
      <c r="J26" s="19" t="n">
        <f aca="false">I26/G26*100</f>
        <v>35</v>
      </c>
      <c r="K26" s="19" t="n">
        <f aca="false">I26/H26*100</f>
        <v>100</v>
      </c>
    </row>
    <row r="27" customFormat="false" ht="31.5" hidden="false" customHeight="false" outlineLevel="6" collapsed="false">
      <c r="A27" s="40" t="s">
        <v>46</v>
      </c>
      <c r="B27" s="41" t="n">
        <v>951</v>
      </c>
      <c r="C27" s="42" t="s">
        <v>40</v>
      </c>
      <c r="D27" s="42" t="s">
        <v>42</v>
      </c>
      <c r="E27" s="42" t="s">
        <v>47</v>
      </c>
      <c r="F27" s="42"/>
      <c r="G27" s="43" t="n">
        <v>100</v>
      </c>
      <c r="H27" s="43" t="n">
        <v>35</v>
      </c>
      <c r="I27" s="43" t="n">
        <v>35</v>
      </c>
      <c r="J27" s="19" t="n">
        <f aca="false">I27/G27*100</f>
        <v>35</v>
      </c>
      <c r="K27" s="19" t="n">
        <f aca="false">I27/H27*100</f>
        <v>100</v>
      </c>
    </row>
    <row r="28" customFormat="false" ht="15.75" hidden="false" customHeight="false" outlineLevel="6" collapsed="false">
      <c r="A28" s="36" t="s">
        <v>48</v>
      </c>
      <c r="B28" s="37" t="n">
        <v>951</v>
      </c>
      <c r="C28" s="38" t="s">
        <v>40</v>
      </c>
      <c r="D28" s="38" t="s">
        <v>42</v>
      </c>
      <c r="E28" s="38" t="s">
        <v>49</v>
      </c>
      <c r="F28" s="38"/>
      <c r="G28" s="39" t="n">
        <f aca="false">G30+G29</f>
        <v>200</v>
      </c>
      <c r="H28" s="39" t="n">
        <f aca="false">H30+H29</f>
        <v>185.794</v>
      </c>
      <c r="I28" s="39" t="n">
        <f aca="false">I30+I29</f>
        <v>185.794</v>
      </c>
      <c r="J28" s="19" t="n">
        <f aca="false">I28/G28*100</f>
        <v>92.897</v>
      </c>
      <c r="K28" s="19" t="n">
        <f aca="false">I28/H28*100</f>
        <v>100</v>
      </c>
    </row>
    <row r="29" customFormat="false" ht="31.5" hidden="false" customHeight="false" outlineLevel="6" collapsed="false">
      <c r="A29" s="40" t="s">
        <v>50</v>
      </c>
      <c r="B29" s="41" t="n">
        <v>951</v>
      </c>
      <c r="C29" s="42" t="s">
        <v>40</v>
      </c>
      <c r="D29" s="42" t="s">
        <v>42</v>
      </c>
      <c r="E29" s="42" t="s">
        <v>51</v>
      </c>
      <c r="F29" s="42"/>
      <c r="G29" s="43" t="n">
        <v>0</v>
      </c>
      <c r="H29" s="43" t="n">
        <v>88.794</v>
      </c>
      <c r="I29" s="43" t="n">
        <v>88.794</v>
      </c>
      <c r="J29" s="19"/>
      <c r="K29" s="19" t="n">
        <f aca="false">I29/H29*100</f>
        <v>100</v>
      </c>
    </row>
    <row r="30" customFormat="false" ht="15.75" hidden="false" customHeight="false" outlineLevel="6" collapsed="false">
      <c r="A30" s="40" t="s">
        <v>52</v>
      </c>
      <c r="B30" s="41" t="n">
        <v>951</v>
      </c>
      <c r="C30" s="42" t="s">
        <v>40</v>
      </c>
      <c r="D30" s="42" t="s">
        <v>42</v>
      </c>
      <c r="E30" s="42" t="s">
        <v>53</v>
      </c>
      <c r="F30" s="42"/>
      <c r="G30" s="43" t="n">
        <v>200</v>
      </c>
      <c r="H30" s="43" t="n">
        <v>97</v>
      </c>
      <c r="I30" s="43" t="n">
        <v>97</v>
      </c>
      <c r="J30" s="19" t="n">
        <f aca="false">I30/G30*100</f>
        <v>48.5</v>
      </c>
      <c r="K30" s="19" t="n">
        <f aca="false">I30/H30*100</f>
        <v>100</v>
      </c>
    </row>
    <row r="31" customFormat="false" ht="15.75" hidden="false" customHeight="false" outlineLevel="6" collapsed="false">
      <c r="A31" s="36" t="s">
        <v>54</v>
      </c>
      <c r="B31" s="37" t="n">
        <v>951</v>
      </c>
      <c r="C31" s="38" t="s">
        <v>40</v>
      </c>
      <c r="D31" s="38" t="s">
        <v>42</v>
      </c>
      <c r="E31" s="38" t="s">
        <v>55</v>
      </c>
      <c r="F31" s="38"/>
      <c r="G31" s="39" t="n">
        <f aca="false">G32</f>
        <v>5</v>
      </c>
      <c r="H31" s="39" t="n">
        <f aca="false">H32</f>
        <v>2.66</v>
      </c>
      <c r="I31" s="39" t="n">
        <f aca="false">I32</f>
        <v>2.66</v>
      </c>
      <c r="J31" s="19" t="n">
        <f aca="false">I31/G31*100</f>
        <v>53.2</v>
      </c>
      <c r="K31" s="19" t="n">
        <f aca="false">I31/H31*100</f>
        <v>100</v>
      </c>
    </row>
    <row r="32" customFormat="false" ht="15.75" hidden="false" customHeight="false" outlineLevel="6" collapsed="false">
      <c r="A32" s="40" t="s">
        <v>56</v>
      </c>
      <c r="B32" s="41" t="n">
        <v>951</v>
      </c>
      <c r="C32" s="42" t="s">
        <v>40</v>
      </c>
      <c r="D32" s="42" t="s">
        <v>42</v>
      </c>
      <c r="E32" s="42" t="s">
        <v>57</v>
      </c>
      <c r="F32" s="42"/>
      <c r="G32" s="43" t="n">
        <v>5</v>
      </c>
      <c r="H32" s="43" t="n">
        <v>2.66</v>
      </c>
      <c r="I32" s="43" t="n">
        <v>2.66</v>
      </c>
      <c r="J32" s="19" t="n">
        <f aca="false">I32/G32*100</f>
        <v>53.2</v>
      </c>
      <c r="K32" s="19" t="n">
        <f aca="false">I32/H32*100</f>
        <v>100</v>
      </c>
    </row>
    <row r="33" customFormat="false" ht="15.75" hidden="false" customHeight="false" outlineLevel="6" collapsed="false">
      <c r="A33" s="32" t="s">
        <v>58</v>
      </c>
      <c r="B33" s="33" t="n">
        <v>951</v>
      </c>
      <c r="C33" s="34" t="s">
        <v>40</v>
      </c>
      <c r="D33" s="34" t="s">
        <v>59</v>
      </c>
      <c r="E33" s="34" t="s">
        <v>20</v>
      </c>
      <c r="F33" s="34"/>
      <c r="G33" s="35" t="n">
        <f aca="false">G34</f>
        <v>2649</v>
      </c>
      <c r="H33" s="35" t="n">
        <f aca="false">H34</f>
        <v>2624.52227</v>
      </c>
      <c r="I33" s="35" t="n">
        <f aca="false">I34</f>
        <v>2624.522</v>
      </c>
      <c r="J33" s="19" t="n">
        <f aca="false">I33/G33*100</f>
        <v>99.075953189883</v>
      </c>
      <c r="K33" s="19" t="n">
        <f aca="false">I33/H33*100</f>
        <v>99.9999897124135</v>
      </c>
    </row>
    <row r="34" customFormat="false" ht="31.5" hidden="false" customHeight="false" outlineLevel="6" collapsed="false">
      <c r="A34" s="36" t="s">
        <v>31</v>
      </c>
      <c r="B34" s="37" t="n">
        <v>951</v>
      </c>
      <c r="C34" s="38" t="s">
        <v>40</v>
      </c>
      <c r="D34" s="38" t="s">
        <v>59</v>
      </c>
      <c r="E34" s="38" t="s">
        <v>32</v>
      </c>
      <c r="F34" s="38"/>
      <c r="G34" s="39" t="n">
        <f aca="false">G35+G36</f>
        <v>2649</v>
      </c>
      <c r="H34" s="39" t="n">
        <f aca="false">H35+H36</f>
        <v>2624.52227</v>
      </c>
      <c r="I34" s="39" t="n">
        <f aca="false">I35+I36</f>
        <v>2624.522</v>
      </c>
      <c r="J34" s="19" t="n">
        <f aca="false">I34/G34*100</f>
        <v>99.075953189883</v>
      </c>
      <c r="K34" s="19" t="n">
        <f aca="false">I34/H34*100</f>
        <v>99.9999897124135</v>
      </c>
    </row>
    <row r="35" customFormat="false" ht="31.5" hidden="false" customHeight="false" outlineLevel="6" collapsed="false">
      <c r="A35" s="40" t="s">
        <v>33</v>
      </c>
      <c r="B35" s="41" t="n">
        <v>951</v>
      </c>
      <c r="C35" s="42" t="s">
        <v>40</v>
      </c>
      <c r="D35" s="42" t="s">
        <v>59</v>
      </c>
      <c r="E35" s="42" t="s">
        <v>34</v>
      </c>
      <c r="F35" s="42"/>
      <c r="G35" s="43" t="n">
        <v>2034.5</v>
      </c>
      <c r="H35" s="43" t="n">
        <v>2102.11683</v>
      </c>
      <c r="I35" s="43" t="n">
        <v>2102.117</v>
      </c>
      <c r="J35" s="19" t="n">
        <f aca="false">I35/G35*100</f>
        <v>103.323519292209</v>
      </c>
      <c r="K35" s="19" t="n">
        <f aca="false">I35/H35*100</f>
        <v>100.000008087086</v>
      </c>
    </row>
    <row r="36" customFormat="false" ht="47.25" hidden="false" customHeight="false" outlineLevel="6" collapsed="false">
      <c r="A36" s="40" t="s">
        <v>37</v>
      </c>
      <c r="B36" s="41" t="n">
        <v>951</v>
      </c>
      <c r="C36" s="42" t="s">
        <v>40</v>
      </c>
      <c r="D36" s="42" t="s">
        <v>59</v>
      </c>
      <c r="E36" s="42" t="s">
        <v>38</v>
      </c>
      <c r="F36" s="42"/>
      <c r="G36" s="43" t="n">
        <v>614.5</v>
      </c>
      <c r="H36" s="43" t="n">
        <v>522.40544</v>
      </c>
      <c r="I36" s="43" t="n">
        <v>522.405</v>
      </c>
      <c r="J36" s="19" t="n">
        <f aca="false">I36/G36*100</f>
        <v>85.0130187144019</v>
      </c>
      <c r="K36" s="19" t="n">
        <f aca="false">I36/H36*100</f>
        <v>99.9999157742308</v>
      </c>
    </row>
    <row r="37" customFormat="false" ht="18.75" hidden="false" customHeight="true" outlineLevel="6" collapsed="false">
      <c r="A37" s="32" t="s">
        <v>60</v>
      </c>
      <c r="B37" s="33" t="n">
        <v>951</v>
      </c>
      <c r="C37" s="34" t="s">
        <v>40</v>
      </c>
      <c r="D37" s="34" t="s">
        <v>61</v>
      </c>
      <c r="E37" s="34" t="s">
        <v>20</v>
      </c>
      <c r="F37" s="34"/>
      <c r="G37" s="35" t="n">
        <f aca="false">G38</f>
        <v>576</v>
      </c>
      <c r="H37" s="35" t="n">
        <f aca="false">H38</f>
        <v>576</v>
      </c>
      <c r="I37" s="35" t="n">
        <f aca="false">I38</f>
        <v>576</v>
      </c>
      <c r="J37" s="19" t="n">
        <f aca="false">I37/G37*100</f>
        <v>100</v>
      </c>
      <c r="K37" s="19" t="n">
        <f aca="false">I37/H37*100</f>
        <v>100</v>
      </c>
    </row>
    <row r="38" customFormat="false" ht="31.5" hidden="false" customHeight="false" outlineLevel="6" collapsed="false">
      <c r="A38" s="36" t="s">
        <v>31</v>
      </c>
      <c r="B38" s="37" t="n">
        <v>951</v>
      </c>
      <c r="C38" s="38" t="s">
        <v>40</v>
      </c>
      <c r="D38" s="38" t="s">
        <v>62</v>
      </c>
      <c r="E38" s="38" t="s">
        <v>32</v>
      </c>
      <c r="F38" s="38"/>
      <c r="G38" s="39" t="n">
        <f aca="false">G39</f>
        <v>576</v>
      </c>
      <c r="H38" s="39" t="n">
        <f aca="false">H39</f>
        <v>576</v>
      </c>
      <c r="I38" s="39" t="n">
        <f aca="false">I39</f>
        <v>576</v>
      </c>
      <c r="J38" s="19" t="n">
        <f aca="false">I38/G38*100</f>
        <v>100</v>
      </c>
      <c r="K38" s="19" t="n">
        <f aca="false">I38/H38*100</f>
        <v>100</v>
      </c>
    </row>
    <row r="39" customFormat="false" ht="31.5" hidden="false" customHeight="false" outlineLevel="6" collapsed="false">
      <c r="A39" s="40" t="s">
        <v>63</v>
      </c>
      <c r="B39" s="41" t="n">
        <v>951</v>
      </c>
      <c r="C39" s="42" t="s">
        <v>40</v>
      </c>
      <c r="D39" s="42" t="s">
        <v>62</v>
      </c>
      <c r="E39" s="42" t="s">
        <v>64</v>
      </c>
      <c r="F39" s="42"/>
      <c r="G39" s="43" t="n">
        <v>576</v>
      </c>
      <c r="H39" s="43" t="n">
        <v>576</v>
      </c>
      <c r="I39" s="43" t="n">
        <v>576</v>
      </c>
      <c r="J39" s="19" t="n">
        <f aca="false">I39/G39*100</f>
        <v>100</v>
      </c>
      <c r="K39" s="19" t="n">
        <f aca="false">I39/H39*100</f>
        <v>100</v>
      </c>
    </row>
    <row r="40" customFormat="false" ht="51" hidden="false" customHeight="true" outlineLevel="6" collapsed="false">
      <c r="A40" s="44" t="s">
        <v>65</v>
      </c>
      <c r="B40" s="29" t="n">
        <v>951</v>
      </c>
      <c r="C40" s="30" t="s">
        <v>66</v>
      </c>
      <c r="D40" s="30" t="s">
        <v>19</v>
      </c>
      <c r="E40" s="30" t="s">
        <v>20</v>
      </c>
      <c r="F40" s="30"/>
      <c r="G40" s="31" t="n">
        <f aca="false">G41</f>
        <v>12118.7</v>
      </c>
      <c r="H40" s="31" t="n">
        <f aca="false">H41</f>
        <v>12782.39016</v>
      </c>
      <c r="I40" s="31" t="n">
        <f aca="false">I41</f>
        <v>12724.406</v>
      </c>
      <c r="J40" s="19" t="n">
        <f aca="false">I40/G40*100</f>
        <v>104.998110358372</v>
      </c>
      <c r="K40" s="19" t="n">
        <f aca="false">I40/H40*100</f>
        <v>99.5463746664419</v>
      </c>
    </row>
    <row r="41" customFormat="false" ht="31.5" hidden="false" customHeight="false" outlineLevel="6" collapsed="false">
      <c r="A41" s="28" t="s">
        <v>25</v>
      </c>
      <c r="B41" s="29" t="n">
        <v>951</v>
      </c>
      <c r="C41" s="30" t="s">
        <v>66</v>
      </c>
      <c r="D41" s="30" t="s">
        <v>26</v>
      </c>
      <c r="E41" s="30" t="s">
        <v>20</v>
      </c>
      <c r="F41" s="30"/>
      <c r="G41" s="31" t="n">
        <f aca="false">G42</f>
        <v>12118.7</v>
      </c>
      <c r="H41" s="31" t="n">
        <f aca="false">H42</f>
        <v>12782.39016</v>
      </c>
      <c r="I41" s="31" t="n">
        <f aca="false">I42</f>
        <v>12724.406</v>
      </c>
      <c r="J41" s="19" t="n">
        <f aca="false">I41/G41*100</f>
        <v>104.998110358372</v>
      </c>
      <c r="K41" s="19" t="n">
        <f aca="false">I41/H41*100</f>
        <v>99.5463746664419</v>
      </c>
    </row>
    <row r="42" customFormat="false" ht="34.5" hidden="false" customHeight="true" outlineLevel="3" collapsed="false">
      <c r="A42" s="28" t="s">
        <v>27</v>
      </c>
      <c r="B42" s="29" t="n">
        <v>951</v>
      </c>
      <c r="C42" s="30" t="s">
        <v>66</v>
      </c>
      <c r="D42" s="30" t="s">
        <v>28</v>
      </c>
      <c r="E42" s="30" t="s">
        <v>20</v>
      </c>
      <c r="F42" s="30"/>
      <c r="G42" s="31" t="n">
        <f aca="false">G43</f>
        <v>12118.7</v>
      </c>
      <c r="H42" s="31" t="n">
        <f aca="false">H43</f>
        <v>12782.39016</v>
      </c>
      <c r="I42" s="31" t="n">
        <f aca="false">I43</f>
        <v>12724.406</v>
      </c>
      <c r="J42" s="19" t="n">
        <f aca="false">I42/G42*100</f>
        <v>104.998110358372</v>
      </c>
      <c r="K42" s="19" t="n">
        <f aca="false">I42/H42*100</f>
        <v>99.5463746664419</v>
      </c>
    </row>
    <row r="43" customFormat="false" ht="49.5" hidden="false" customHeight="true" outlineLevel="3" collapsed="false">
      <c r="A43" s="46" t="s">
        <v>41</v>
      </c>
      <c r="B43" s="33" t="n">
        <v>951</v>
      </c>
      <c r="C43" s="34" t="s">
        <v>66</v>
      </c>
      <c r="D43" s="34" t="s">
        <v>42</v>
      </c>
      <c r="E43" s="34" t="s">
        <v>20</v>
      </c>
      <c r="F43" s="34"/>
      <c r="G43" s="35" t="n">
        <f aca="false">G44+G48+G50</f>
        <v>12118.7</v>
      </c>
      <c r="H43" s="35" t="n">
        <f aca="false">H44+H48+H50</f>
        <v>12782.39016</v>
      </c>
      <c r="I43" s="35" t="n">
        <f aca="false">I44+I48+I50</f>
        <v>12724.406</v>
      </c>
      <c r="J43" s="19" t="n">
        <f aca="false">I43/G43*100</f>
        <v>104.998110358372</v>
      </c>
      <c r="K43" s="19" t="n">
        <f aca="false">I43/H43*100</f>
        <v>99.5463746664419</v>
      </c>
    </row>
    <row r="44" customFormat="false" ht="31.5" hidden="false" customHeight="false" outlineLevel="4" collapsed="false">
      <c r="A44" s="36" t="s">
        <v>31</v>
      </c>
      <c r="B44" s="37" t="n">
        <v>951</v>
      </c>
      <c r="C44" s="38" t="s">
        <v>66</v>
      </c>
      <c r="D44" s="38" t="s">
        <v>42</v>
      </c>
      <c r="E44" s="38" t="s">
        <v>32</v>
      </c>
      <c r="F44" s="38"/>
      <c r="G44" s="39" t="n">
        <f aca="false">G45+G46+G47</f>
        <v>11843</v>
      </c>
      <c r="H44" s="39" t="n">
        <f aca="false">H45+H46+H47</f>
        <v>12324.2</v>
      </c>
      <c r="I44" s="39" t="n">
        <f aca="false">I45+I46+I47</f>
        <v>12274.811</v>
      </c>
      <c r="J44" s="19" t="n">
        <f aca="false">I44/G44*100</f>
        <v>103.646128514734</v>
      </c>
      <c r="K44" s="19" t="n">
        <f aca="false">I44/H44*100</f>
        <v>99.5992518784181</v>
      </c>
    </row>
    <row r="45" customFormat="false" ht="18" hidden="false" customHeight="true" outlineLevel="5" collapsed="false">
      <c r="A45" s="40" t="s">
        <v>33</v>
      </c>
      <c r="B45" s="41" t="n">
        <v>951</v>
      </c>
      <c r="C45" s="42" t="s">
        <v>66</v>
      </c>
      <c r="D45" s="42" t="s">
        <v>42</v>
      </c>
      <c r="E45" s="42" t="s">
        <v>34</v>
      </c>
      <c r="F45" s="42"/>
      <c r="G45" s="43" t="n">
        <v>9102.4</v>
      </c>
      <c r="H45" s="43" t="n">
        <v>9452.4</v>
      </c>
      <c r="I45" s="43" t="n">
        <v>9425.971</v>
      </c>
      <c r="J45" s="19" t="n">
        <f aca="false">I45/G45*100</f>
        <v>103.554787748286</v>
      </c>
      <c r="K45" s="19" t="n">
        <f aca="false">I45/H45*100</f>
        <v>99.7203990520926</v>
      </c>
    </row>
    <row r="46" customFormat="false" ht="31.5" hidden="false" customHeight="true" outlineLevel="5" collapsed="false">
      <c r="A46" s="40" t="s">
        <v>35</v>
      </c>
      <c r="B46" s="41" t="n">
        <v>951</v>
      </c>
      <c r="C46" s="42" t="s">
        <v>66</v>
      </c>
      <c r="D46" s="42" t="s">
        <v>42</v>
      </c>
      <c r="E46" s="42" t="s">
        <v>36</v>
      </c>
      <c r="F46" s="42"/>
      <c r="G46" s="43" t="n">
        <v>5</v>
      </c>
      <c r="H46" s="43" t="n">
        <v>26.2</v>
      </c>
      <c r="I46" s="43" t="n">
        <v>26.2</v>
      </c>
      <c r="J46" s="19" t="n">
        <f aca="false">I46/G46*100</f>
        <v>524</v>
      </c>
      <c r="K46" s="19" t="n">
        <f aca="false">I46/H46*100</f>
        <v>100</v>
      </c>
    </row>
    <row r="47" customFormat="false" ht="47.25" hidden="false" customHeight="false" outlineLevel="5" collapsed="false">
      <c r="A47" s="40" t="s">
        <v>37</v>
      </c>
      <c r="B47" s="41" t="n">
        <v>951</v>
      </c>
      <c r="C47" s="42" t="s">
        <v>66</v>
      </c>
      <c r="D47" s="42" t="s">
        <v>42</v>
      </c>
      <c r="E47" s="42" t="s">
        <v>38</v>
      </c>
      <c r="F47" s="42"/>
      <c r="G47" s="43" t="n">
        <v>2735.6</v>
      </c>
      <c r="H47" s="43" t="n">
        <v>2845.6</v>
      </c>
      <c r="I47" s="43" t="n">
        <v>2822.64</v>
      </c>
      <c r="J47" s="19" t="n">
        <f aca="false">I47/G47*100</f>
        <v>103.181751718087</v>
      </c>
      <c r="K47" s="19" t="n">
        <f aca="false">I47/H47*100</f>
        <v>99.1931402867585</v>
      </c>
    </row>
    <row r="48" customFormat="false" ht="31.5" hidden="false" customHeight="false" outlineLevel="5" collapsed="false">
      <c r="A48" s="36" t="s">
        <v>44</v>
      </c>
      <c r="B48" s="37" t="n">
        <v>951</v>
      </c>
      <c r="C48" s="38" t="s">
        <v>66</v>
      </c>
      <c r="D48" s="38" t="s">
        <v>42</v>
      </c>
      <c r="E48" s="38" t="s">
        <v>45</v>
      </c>
      <c r="F48" s="38"/>
      <c r="G48" s="39" t="n">
        <f aca="false">G49</f>
        <v>100</v>
      </c>
      <c r="H48" s="39" t="n">
        <f aca="false">H49</f>
        <v>261.376</v>
      </c>
      <c r="I48" s="39" t="n">
        <f aca="false">I49</f>
        <v>252.949</v>
      </c>
      <c r="J48" s="19" t="n">
        <f aca="false">I48/G48*100</f>
        <v>252.949</v>
      </c>
      <c r="K48" s="19" t="n">
        <f aca="false">I48/H48*100</f>
        <v>96.7759090352596</v>
      </c>
    </row>
    <row r="49" customFormat="false" ht="31.5" hidden="false" customHeight="false" outlineLevel="5" collapsed="false">
      <c r="A49" s="40" t="s">
        <v>46</v>
      </c>
      <c r="B49" s="41" t="n">
        <v>951</v>
      </c>
      <c r="C49" s="42" t="s">
        <v>66</v>
      </c>
      <c r="D49" s="42" t="s">
        <v>42</v>
      </c>
      <c r="E49" s="42" t="s">
        <v>47</v>
      </c>
      <c r="F49" s="42"/>
      <c r="G49" s="43" t="n">
        <v>100</v>
      </c>
      <c r="H49" s="43" t="n">
        <v>261.376</v>
      </c>
      <c r="I49" s="43" t="n">
        <v>252.949</v>
      </c>
      <c r="J49" s="19" t="n">
        <f aca="false">I49/G49*100</f>
        <v>252.949</v>
      </c>
      <c r="K49" s="19" t="n">
        <f aca="false">I49/H49*100</f>
        <v>96.7759090352596</v>
      </c>
    </row>
    <row r="50" customFormat="false" ht="15.75" hidden="false" customHeight="false" outlineLevel="5" collapsed="false">
      <c r="A50" s="36" t="s">
        <v>54</v>
      </c>
      <c r="B50" s="37" t="n">
        <v>951</v>
      </c>
      <c r="C50" s="38" t="s">
        <v>66</v>
      </c>
      <c r="D50" s="38" t="s">
        <v>42</v>
      </c>
      <c r="E50" s="38" t="s">
        <v>55</v>
      </c>
      <c r="F50" s="38"/>
      <c r="G50" s="39" t="n">
        <f aca="false">G52+G53+G51</f>
        <v>175.7</v>
      </c>
      <c r="H50" s="39" t="n">
        <f aca="false">H52+H53+H51</f>
        <v>196.81416</v>
      </c>
      <c r="I50" s="39" t="n">
        <f aca="false">I52+I53+I51</f>
        <v>196.646</v>
      </c>
      <c r="J50" s="19" t="n">
        <f aca="false">I50/G50*100</f>
        <v>111.921457029027</v>
      </c>
      <c r="K50" s="19" t="n">
        <f aca="false">I50/H50*100</f>
        <v>99.9145589931131</v>
      </c>
    </row>
    <row r="51" customFormat="false" ht="31.5" hidden="false" customHeight="false" outlineLevel="5" collapsed="false">
      <c r="A51" s="40" t="s">
        <v>67</v>
      </c>
      <c r="B51" s="41" t="n">
        <v>951</v>
      </c>
      <c r="C51" s="42" t="s">
        <v>66</v>
      </c>
      <c r="D51" s="42" t="s">
        <v>42</v>
      </c>
      <c r="E51" s="42" t="s">
        <v>68</v>
      </c>
      <c r="F51" s="42"/>
      <c r="G51" s="43" t="n">
        <v>0</v>
      </c>
      <c r="H51" s="43" t="n">
        <v>0.689</v>
      </c>
      <c r="I51" s="43" t="n">
        <v>0.689</v>
      </c>
      <c r="J51" s="19"/>
      <c r="K51" s="19" t="n">
        <f aca="false">I51/H51*100</f>
        <v>100</v>
      </c>
    </row>
    <row r="52" customFormat="false" ht="15.75" hidden="false" customHeight="false" outlineLevel="5" collapsed="false">
      <c r="A52" s="40" t="s">
        <v>56</v>
      </c>
      <c r="B52" s="41" t="n">
        <v>951</v>
      </c>
      <c r="C52" s="42" t="s">
        <v>66</v>
      </c>
      <c r="D52" s="42" t="s">
        <v>42</v>
      </c>
      <c r="E52" s="42" t="s">
        <v>57</v>
      </c>
      <c r="F52" s="42"/>
      <c r="G52" s="43" t="n">
        <v>65</v>
      </c>
      <c r="H52" s="43" t="n">
        <v>87.943</v>
      </c>
      <c r="I52" s="43" t="n">
        <v>87.775</v>
      </c>
      <c r="J52" s="19" t="n">
        <f aca="false">I52/G52*100</f>
        <v>135.038461538462</v>
      </c>
      <c r="K52" s="19" t="n">
        <f aca="false">I52/H52*100</f>
        <v>99.8089671719182</v>
      </c>
    </row>
    <row r="53" customFormat="false" ht="15.75" hidden="false" customHeight="false" outlineLevel="5" collapsed="false">
      <c r="A53" s="40" t="s">
        <v>69</v>
      </c>
      <c r="B53" s="41" t="n">
        <v>951</v>
      </c>
      <c r="C53" s="42" t="s">
        <v>66</v>
      </c>
      <c r="D53" s="42" t="s">
        <v>42</v>
      </c>
      <c r="E53" s="42" t="s">
        <v>70</v>
      </c>
      <c r="F53" s="42"/>
      <c r="G53" s="43" t="n">
        <v>110.7</v>
      </c>
      <c r="H53" s="43" t="n">
        <v>108.18216</v>
      </c>
      <c r="I53" s="43" t="n">
        <v>108.182</v>
      </c>
      <c r="J53" s="19" t="n">
        <f aca="false">I53/G53*100</f>
        <v>97.7253839205059</v>
      </c>
      <c r="K53" s="19" t="n">
        <f aca="false">I53/H53*100</f>
        <v>99.9998521013077</v>
      </c>
    </row>
    <row r="54" customFormat="false" ht="15.75" hidden="false" customHeight="false" outlineLevel="5" collapsed="false">
      <c r="A54" s="44" t="s">
        <v>71</v>
      </c>
      <c r="B54" s="29" t="n">
        <v>951</v>
      </c>
      <c r="C54" s="30" t="s">
        <v>72</v>
      </c>
      <c r="D54" s="30" t="s">
        <v>19</v>
      </c>
      <c r="E54" s="30" t="s">
        <v>20</v>
      </c>
      <c r="F54" s="30"/>
      <c r="G54" s="31" t="n">
        <f aca="false">G55</f>
        <v>254.975</v>
      </c>
      <c r="H54" s="31" t="n">
        <f aca="false">H55</f>
        <v>289.371</v>
      </c>
      <c r="I54" s="31" t="n">
        <f aca="false">I55</f>
        <v>289.371</v>
      </c>
      <c r="J54" s="19" t="n">
        <f aca="false">I54/G54*100</f>
        <v>113.489949995098</v>
      </c>
      <c r="K54" s="19" t="n">
        <f aca="false">I54/H54*100</f>
        <v>100</v>
      </c>
    </row>
    <row r="55" customFormat="false" ht="31.5" hidden="false" customHeight="false" outlineLevel="5" collapsed="false">
      <c r="A55" s="28" t="s">
        <v>25</v>
      </c>
      <c r="B55" s="29" t="n">
        <v>951</v>
      </c>
      <c r="C55" s="30" t="s">
        <v>72</v>
      </c>
      <c r="D55" s="30" t="s">
        <v>26</v>
      </c>
      <c r="E55" s="30" t="s">
        <v>20</v>
      </c>
      <c r="F55" s="30"/>
      <c r="G55" s="31" t="n">
        <f aca="false">G56</f>
        <v>254.975</v>
      </c>
      <c r="H55" s="31" t="n">
        <f aca="false">H56</f>
        <v>289.371</v>
      </c>
      <c r="I55" s="31" t="n">
        <f aca="false">I56</f>
        <v>289.371</v>
      </c>
      <c r="J55" s="19" t="n">
        <f aca="false">I55/G55*100</f>
        <v>113.489949995098</v>
      </c>
      <c r="K55" s="19" t="n">
        <f aca="false">I55/H55*100</f>
        <v>100</v>
      </c>
    </row>
    <row r="56" customFormat="false" ht="31.5" hidden="false" customHeight="false" outlineLevel="5" collapsed="false">
      <c r="A56" s="28" t="s">
        <v>27</v>
      </c>
      <c r="B56" s="29" t="n">
        <v>951</v>
      </c>
      <c r="C56" s="30" t="s">
        <v>72</v>
      </c>
      <c r="D56" s="30" t="s">
        <v>28</v>
      </c>
      <c r="E56" s="30" t="s">
        <v>20</v>
      </c>
      <c r="F56" s="30"/>
      <c r="G56" s="31" t="n">
        <f aca="false">G57</f>
        <v>254.975</v>
      </c>
      <c r="H56" s="31" t="n">
        <f aca="false">H57</f>
        <v>289.371</v>
      </c>
      <c r="I56" s="31" t="n">
        <f aca="false">I57</f>
        <v>289.371</v>
      </c>
      <c r="J56" s="19" t="n">
        <f aca="false">I56/G56*100</f>
        <v>113.489949995098</v>
      </c>
      <c r="K56" s="19" t="n">
        <f aca="false">I56/H56*100</f>
        <v>100</v>
      </c>
    </row>
    <row r="57" customFormat="false" ht="31.5" hidden="false" customHeight="false" outlineLevel="5" collapsed="false">
      <c r="A57" s="32" t="s">
        <v>73</v>
      </c>
      <c r="B57" s="33" t="n">
        <v>951</v>
      </c>
      <c r="C57" s="34" t="s">
        <v>72</v>
      </c>
      <c r="D57" s="34" t="s">
        <v>74</v>
      </c>
      <c r="E57" s="34" t="s">
        <v>20</v>
      </c>
      <c r="F57" s="34"/>
      <c r="G57" s="35" t="n">
        <f aca="false">G58</f>
        <v>254.975</v>
      </c>
      <c r="H57" s="35" t="n">
        <f aca="false">H58</f>
        <v>289.371</v>
      </c>
      <c r="I57" s="35" t="n">
        <f aca="false">I58</f>
        <v>289.371</v>
      </c>
      <c r="J57" s="19" t="n">
        <f aca="false">I57/G57*100</f>
        <v>113.489949995098</v>
      </c>
      <c r="K57" s="19" t="n">
        <f aca="false">I57/H57*100</f>
        <v>100</v>
      </c>
    </row>
    <row r="58" customFormat="false" ht="19.5" hidden="false" customHeight="true" outlineLevel="5" collapsed="false">
      <c r="A58" s="36" t="s">
        <v>44</v>
      </c>
      <c r="B58" s="37" t="n">
        <v>951</v>
      </c>
      <c r="C58" s="38" t="s">
        <v>72</v>
      </c>
      <c r="D58" s="38" t="s">
        <v>75</v>
      </c>
      <c r="E58" s="38" t="s">
        <v>45</v>
      </c>
      <c r="F58" s="38"/>
      <c r="G58" s="39" t="n">
        <f aca="false">G59</f>
        <v>254.975</v>
      </c>
      <c r="H58" s="39" t="n">
        <f aca="false">H59</f>
        <v>289.371</v>
      </c>
      <c r="I58" s="39" t="n">
        <f aca="false">I59</f>
        <v>289.371</v>
      </c>
      <c r="J58" s="19" t="n">
        <f aca="false">I58/G58*100</f>
        <v>113.489949995098</v>
      </c>
      <c r="K58" s="19" t="n">
        <f aca="false">I58/H58*100</f>
        <v>100</v>
      </c>
    </row>
    <row r="59" customFormat="false" ht="31.5" hidden="false" customHeight="false" outlineLevel="5" collapsed="false">
      <c r="A59" s="40" t="s">
        <v>46</v>
      </c>
      <c r="B59" s="41" t="n">
        <v>951</v>
      </c>
      <c r="C59" s="42" t="s">
        <v>72</v>
      </c>
      <c r="D59" s="42" t="s">
        <v>75</v>
      </c>
      <c r="E59" s="42" t="s">
        <v>47</v>
      </c>
      <c r="F59" s="42"/>
      <c r="G59" s="43" t="n">
        <v>254.975</v>
      </c>
      <c r="H59" s="43" t="n">
        <v>289.371</v>
      </c>
      <c r="I59" s="43" t="n">
        <v>289.371</v>
      </c>
      <c r="J59" s="19" t="n">
        <f aca="false">I59/G59*100</f>
        <v>113.489949995098</v>
      </c>
      <c r="K59" s="19" t="n">
        <f aca="false">I59/H59*100</f>
        <v>100</v>
      </c>
    </row>
    <row r="60" customFormat="false" ht="47.25" hidden="false" customHeight="false" outlineLevel="5" collapsed="false">
      <c r="A60" s="44" t="s">
        <v>76</v>
      </c>
      <c r="B60" s="29" t="n">
        <v>951</v>
      </c>
      <c r="C60" s="30" t="s">
        <v>77</v>
      </c>
      <c r="D60" s="30" t="s">
        <v>19</v>
      </c>
      <c r="E60" s="30" t="s">
        <v>20</v>
      </c>
      <c r="F60" s="30"/>
      <c r="G60" s="31" t="n">
        <f aca="false">G61</f>
        <v>11401.38978</v>
      </c>
      <c r="H60" s="31" t="n">
        <f aca="false">H61</f>
        <v>13456.0056</v>
      </c>
      <c r="I60" s="31" t="n">
        <f aca="false">I61</f>
        <v>12774.544</v>
      </c>
      <c r="J60" s="19" t="n">
        <f aca="false">I60/G60*100</f>
        <v>112.043744196946</v>
      </c>
      <c r="K60" s="19" t="n">
        <f aca="false">I60/H60*100</f>
        <v>94.9356323097844</v>
      </c>
    </row>
    <row r="61" customFormat="false" ht="34.5" hidden="false" customHeight="true" outlineLevel="3" collapsed="false">
      <c r="A61" s="28" t="s">
        <v>25</v>
      </c>
      <c r="B61" s="29" t="n">
        <v>951</v>
      </c>
      <c r="C61" s="30" t="s">
        <v>77</v>
      </c>
      <c r="D61" s="30" t="s">
        <v>26</v>
      </c>
      <c r="E61" s="30" t="s">
        <v>20</v>
      </c>
      <c r="F61" s="30"/>
      <c r="G61" s="31" t="n">
        <f aca="false">G62</f>
        <v>11401.38978</v>
      </c>
      <c r="H61" s="31" t="n">
        <f aca="false">H62</f>
        <v>13456.0056</v>
      </c>
      <c r="I61" s="31" t="n">
        <f aca="false">I62</f>
        <v>12774.544</v>
      </c>
      <c r="J61" s="19" t="n">
        <f aca="false">I61/G61*100</f>
        <v>112.043744196946</v>
      </c>
      <c r="K61" s="19" t="n">
        <f aca="false">I61/H61*100</f>
        <v>94.9356323097844</v>
      </c>
    </row>
    <row r="62" customFormat="false" ht="31.5" hidden="false" customHeight="false" outlineLevel="3" collapsed="false">
      <c r="A62" s="28" t="s">
        <v>27</v>
      </c>
      <c r="B62" s="29" t="n">
        <v>951</v>
      </c>
      <c r="C62" s="30" t="s">
        <v>77</v>
      </c>
      <c r="D62" s="30" t="s">
        <v>28</v>
      </c>
      <c r="E62" s="30" t="s">
        <v>20</v>
      </c>
      <c r="F62" s="30"/>
      <c r="G62" s="31" t="n">
        <f aca="false">G63+G68</f>
        <v>11401.38978</v>
      </c>
      <c r="H62" s="31" t="n">
        <f aca="false">H63+H68</f>
        <v>13456.0056</v>
      </c>
      <c r="I62" s="31" t="n">
        <f aca="false">I63+I68</f>
        <v>12774.544</v>
      </c>
      <c r="J62" s="19" t="n">
        <f aca="false">I62/G62*100</f>
        <v>112.043744196946</v>
      </c>
      <c r="K62" s="19" t="n">
        <f aca="false">I62/H62*100</f>
        <v>94.9356323097844</v>
      </c>
    </row>
    <row r="63" customFormat="false" ht="47.25" hidden="false" customHeight="false" outlineLevel="4" collapsed="false">
      <c r="A63" s="46" t="s">
        <v>41</v>
      </c>
      <c r="B63" s="33" t="n">
        <v>951</v>
      </c>
      <c r="C63" s="34" t="s">
        <v>77</v>
      </c>
      <c r="D63" s="34" t="s">
        <v>42</v>
      </c>
      <c r="E63" s="34" t="s">
        <v>20</v>
      </c>
      <c r="F63" s="34"/>
      <c r="G63" s="35" t="n">
        <f aca="false">G64</f>
        <v>8085.862</v>
      </c>
      <c r="H63" s="35" t="n">
        <f aca="false">H64</f>
        <v>10210.66747</v>
      </c>
      <c r="I63" s="35" t="n">
        <f aca="false">I64</f>
        <v>9529.206</v>
      </c>
      <c r="J63" s="19" t="n">
        <f aca="false">I63/G63*100</f>
        <v>117.850218071988</v>
      </c>
      <c r="K63" s="19" t="n">
        <f aca="false">I63/H63*100</f>
        <v>93.3259850837156</v>
      </c>
    </row>
    <row r="64" customFormat="false" ht="31.5" hidden="false" customHeight="false" outlineLevel="5" collapsed="false">
      <c r="A64" s="36" t="s">
        <v>31</v>
      </c>
      <c r="B64" s="37" t="n">
        <v>951</v>
      </c>
      <c r="C64" s="38" t="s">
        <v>77</v>
      </c>
      <c r="D64" s="38" t="s">
        <v>42</v>
      </c>
      <c r="E64" s="38" t="s">
        <v>32</v>
      </c>
      <c r="F64" s="38"/>
      <c r="G64" s="39" t="n">
        <f aca="false">G65+G66+G67</f>
        <v>8085.862</v>
      </c>
      <c r="H64" s="39" t="n">
        <f aca="false">H65+H66+H67</f>
        <v>10210.66747</v>
      </c>
      <c r="I64" s="39" t="n">
        <f aca="false">I65+I66+I67</f>
        <v>9529.206</v>
      </c>
      <c r="J64" s="19" t="n">
        <f aca="false">I64/G64*100</f>
        <v>117.850218071988</v>
      </c>
      <c r="K64" s="19" t="n">
        <f aca="false">I64/H64*100</f>
        <v>93.3259850837156</v>
      </c>
    </row>
    <row r="65" customFormat="false" ht="19.5" hidden="false" customHeight="true" outlineLevel="5" collapsed="false">
      <c r="A65" s="40" t="s">
        <v>33</v>
      </c>
      <c r="B65" s="41" t="n">
        <v>951</v>
      </c>
      <c r="C65" s="42" t="s">
        <v>77</v>
      </c>
      <c r="D65" s="42" t="s">
        <v>42</v>
      </c>
      <c r="E65" s="42" t="s">
        <v>34</v>
      </c>
      <c r="F65" s="42"/>
      <c r="G65" s="43" t="n">
        <f aca="false">6028.23+246.93</f>
        <v>6275.16</v>
      </c>
      <c r="H65" s="48" t="n">
        <f aca="false">7705.24914+60</f>
        <v>7765.24914</v>
      </c>
      <c r="I65" s="43" t="n">
        <v>7369.292</v>
      </c>
      <c r="J65" s="19" t="n">
        <f aca="false">I65/G65*100</f>
        <v>117.435921952588</v>
      </c>
      <c r="K65" s="19" t="n">
        <f aca="false">I65/H65*100</f>
        <v>94.9009087427683</v>
      </c>
    </row>
    <row r="66" customFormat="false" ht="31.5" hidden="false" customHeight="true" outlineLevel="5" collapsed="false">
      <c r="A66" s="40" t="s">
        <v>35</v>
      </c>
      <c r="B66" s="41" t="n">
        <v>951</v>
      </c>
      <c r="C66" s="42" t="s">
        <v>77</v>
      </c>
      <c r="D66" s="42" t="s">
        <v>42</v>
      </c>
      <c r="E66" s="42" t="s">
        <v>36</v>
      </c>
      <c r="F66" s="42"/>
      <c r="G66" s="43" t="n">
        <v>1</v>
      </c>
      <c r="H66" s="48" t="n">
        <v>121.34161</v>
      </c>
      <c r="I66" s="43" t="n">
        <v>2.4</v>
      </c>
      <c r="J66" s="19" t="n">
        <f aca="false">I66/G66*100</f>
        <v>240</v>
      </c>
      <c r="K66" s="19" t="n">
        <f aca="false">I66/H66*100</f>
        <v>1.9778870578691</v>
      </c>
    </row>
    <row r="67" customFormat="false" ht="47.25" hidden="false" customHeight="false" outlineLevel="5" collapsed="false">
      <c r="A67" s="40" t="s">
        <v>37</v>
      </c>
      <c r="B67" s="41" t="n">
        <v>951</v>
      </c>
      <c r="C67" s="42" t="s">
        <v>77</v>
      </c>
      <c r="D67" s="42" t="s">
        <v>42</v>
      </c>
      <c r="E67" s="42" t="s">
        <v>38</v>
      </c>
      <c r="F67" s="42"/>
      <c r="G67" s="43" t="n">
        <v>1809.702</v>
      </c>
      <c r="H67" s="48" t="n">
        <f aca="false">2305.97672+18.1</f>
        <v>2324.07672</v>
      </c>
      <c r="I67" s="43" t="n">
        <v>2157.514</v>
      </c>
      <c r="J67" s="19" t="n">
        <f aca="false">I67/G67*100</f>
        <v>119.219296878713</v>
      </c>
      <c r="K67" s="19" t="n">
        <f aca="false">I67/H67*100</f>
        <v>92.8331660238824</v>
      </c>
    </row>
    <row r="68" customFormat="false" ht="31.5" hidden="false" customHeight="false" outlineLevel="5" collapsed="false">
      <c r="A68" s="46" t="s">
        <v>78</v>
      </c>
      <c r="B68" s="33" t="n">
        <v>951</v>
      </c>
      <c r="C68" s="34" t="s">
        <v>77</v>
      </c>
      <c r="D68" s="34" t="s">
        <v>79</v>
      </c>
      <c r="E68" s="34" t="s">
        <v>20</v>
      </c>
      <c r="F68" s="34"/>
      <c r="G68" s="35" t="n">
        <f aca="false">G69+G72</f>
        <v>3315.52778</v>
      </c>
      <c r="H68" s="35" t="n">
        <f aca="false">H69+H72</f>
        <v>3245.33813</v>
      </c>
      <c r="I68" s="35" t="n">
        <f aca="false">I69+I72</f>
        <v>3245.338</v>
      </c>
      <c r="J68" s="19" t="n">
        <f aca="false">I68/G68*100</f>
        <v>97.8829982839112</v>
      </c>
      <c r="K68" s="19" t="n">
        <f aca="false">I68/H68*100</f>
        <v>99.9999959942541</v>
      </c>
    </row>
    <row r="69" customFormat="false" ht="31.5" hidden="false" customHeight="false" outlineLevel="5" collapsed="false">
      <c r="A69" s="36" t="s">
        <v>31</v>
      </c>
      <c r="B69" s="37" t="n">
        <v>951</v>
      </c>
      <c r="C69" s="38" t="s">
        <v>77</v>
      </c>
      <c r="D69" s="38" t="s">
        <v>79</v>
      </c>
      <c r="E69" s="38" t="s">
        <v>32</v>
      </c>
      <c r="F69" s="38"/>
      <c r="G69" s="39" t="n">
        <f aca="false">G70+G71</f>
        <v>3315.52778</v>
      </c>
      <c r="H69" s="39" t="n">
        <f aca="false">H70+H71</f>
        <v>3243.13813</v>
      </c>
      <c r="I69" s="39" t="n">
        <f aca="false">I70+I71</f>
        <v>3243.138</v>
      </c>
      <c r="J69" s="19" t="n">
        <f aca="false">I69/G69*100</f>
        <v>97.8166438406376</v>
      </c>
      <c r="K69" s="19" t="n">
        <f aca="false">I69/H69*100</f>
        <v>99.9999959915367</v>
      </c>
    </row>
    <row r="70" customFormat="false" ht="31.5" hidden="false" customHeight="false" outlineLevel="5" collapsed="false">
      <c r="A70" s="40" t="s">
        <v>33</v>
      </c>
      <c r="B70" s="41" t="n">
        <v>951</v>
      </c>
      <c r="C70" s="42" t="s">
        <v>77</v>
      </c>
      <c r="D70" s="42" t="s">
        <v>79</v>
      </c>
      <c r="E70" s="42" t="s">
        <v>34</v>
      </c>
      <c r="F70" s="42"/>
      <c r="G70" s="43" t="n">
        <v>2579.81778</v>
      </c>
      <c r="H70" s="43" t="n">
        <v>2502.65533</v>
      </c>
      <c r="I70" s="43" t="n">
        <v>2502.655</v>
      </c>
      <c r="J70" s="19" t="n">
        <f aca="false">I70/G70*100</f>
        <v>97.0089833243959</v>
      </c>
      <c r="K70" s="19" t="n">
        <f aca="false">I70/H70*100</f>
        <v>99.9999868140053</v>
      </c>
    </row>
    <row r="71" customFormat="false" ht="47.25" hidden="false" customHeight="false" outlineLevel="5" collapsed="false">
      <c r="A71" s="40" t="s">
        <v>37</v>
      </c>
      <c r="B71" s="41" t="n">
        <v>951</v>
      </c>
      <c r="C71" s="42" t="s">
        <v>77</v>
      </c>
      <c r="D71" s="42" t="s">
        <v>79</v>
      </c>
      <c r="E71" s="42" t="s">
        <v>38</v>
      </c>
      <c r="F71" s="42"/>
      <c r="G71" s="43" t="n">
        <v>735.71</v>
      </c>
      <c r="H71" s="43" t="n">
        <v>740.4828</v>
      </c>
      <c r="I71" s="43" t="n">
        <v>740.483</v>
      </c>
      <c r="J71" s="19" t="n">
        <f aca="false">I71/G71*100</f>
        <v>100.648761060744</v>
      </c>
      <c r="K71" s="19" t="n">
        <f aca="false">I71/H71*100</f>
        <v>100.000027009405</v>
      </c>
    </row>
    <row r="72" customFormat="false" ht="31.5" hidden="false" customHeight="false" outlineLevel="5" collapsed="false">
      <c r="A72" s="36" t="s">
        <v>80</v>
      </c>
      <c r="B72" s="37" t="n">
        <v>951</v>
      </c>
      <c r="C72" s="38" t="s">
        <v>77</v>
      </c>
      <c r="D72" s="38" t="s">
        <v>79</v>
      </c>
      <c r="E72" s="38" t="s">
        <v>45</v>
      </c>
      <c r="F72" s="38"/>
      <c r="G72" s="39" t="n">
        <f aca="false">G73</f>
        <v>0</v>
      </c>
      <c r="H72" s="39" t="n">
        <f aca="false">H73</f>
        <v>2.2</v>
      </c>
      <c r="I72" s="39" t="n">
        <f aca="false">I73</f>
        <v>2.2</v>
      </c>
      <c r="J72" s="19"/>
      <c r="K72" s="19" t="n">
        <f aca="false">I72/H72*100</f>
        <v>100</v>
      </c>
    </row>
    <row r="73" customFormat="false" ht="15.75" hidden="false" customHeight="false" outlineLevel="5" collapsed="false">
      <c r="A73" s="40" t="s">
        <v>81</v>
      </c>
      <c r="B73" s="41" t="n">
        <v>951</v>
      </c>
      <c r="C73" s="42" t="s">
        <v>77</v>
      </c>
      <c r="D73" s="42" t="s">
        <v>79</v>
      </c>
      <c r="E73" s="42" t="s">
        <v>47</v>
      </c>
      <c r="F73" s="42"/>
      <c r="G73" s="43" t="n">
        <v>0</v>
      </c>
      <c r="H73" s="43" t="n">
        <v>2.2</v>
      </c>
      <c r="I73" s="43" t="n">
        <v>2.2</v>
      </c>
      <c r="J73" s="19"/>
      <c r="K73" s="19" t="n">
        <f aca="false">I73/H73*100</f>
        <v>100</v>
      </c>
    </row>
    <row r="74" customFormat="false" ht="15.75" hidden="false" customHeight="false" outlineLevel="5" collapsed="false">
      <c r="A74" s="44" t="s">
        <v>82</v>
      </c>
      <c r="B74" s="29" t="n">
        <v>951</v>
      </c>
      <c r="C74" s="30" t="s">
        <v>83</v>
      </c>
      <c r="D74" s="30" t="s">
        <v>19</v>
      </c>
      <c r="E74" s="30" t="s">
        <v>20</v>
      </c>
      <c r="F74" s="30"/>
      <c r="G74" s="31" t="n">
        <f aca="false">G75</f>
        <v>0</v>
      </c>
      <c r="H74" s="31" t="n">
        <f aca="false">H75</f>
        <v>0</v>
      </c>
      <c r="I74" s="31" t="n">
        <f aca="false">I75</f>
        <v>0</v>
      </c>
      <c r="J74" s="19"/>
      <c r="K74" s="19"/>
    </row>
    <row r="75" customFormat="false" ht="31.5" hidden="false" customHeight="false" outlineLevel="5" collapsed="false">
      <c r="A75" s="28" t="s">
        <v>25</v>
      </c>
      <c r="B75" s="29" t="n">
        <v>951</v>
      </c>
      <c r="C75" s="30" t="s">
        <v>83</v>
      </c>
      <c r="D75" s="30" t="s">
        <v>26</v>
      </c>
      <c r="E75" s="30" t="s">
        <v>20</v>
      </c>
      <c r="F75" s="30"/>
      <c r="G75" s="31" t="n">
        <f aca="false">G76</f>
        <v>0</v>
      </c>
      <c r="H75" s="31" t="n">
        <f aca="false">H76</f>
        <v>0</v>
      </c>
      <c r="I75" s="31" t="n">
        <f aca="false">I76</f>
        <v>0</v>
      </c>
      <c r="J75" s="19"/>
      <c r="K75" s="19"/>
    </row>
    <row r="76" customFormat="false" ht="31.5" hidden="false" customHeight="false" outlineLevel="5" collapsed="false">
      <c r="A76" s="28" t="s">
        <v>27</v>
      </c>
      <c r="B76" s="29" t="n">
        <v>951</v>
      </c>
      <c r="C76" s="30" t="s">
        <v>83</v>
      </c>
      <c r="D76" s="30" t="s">
        <v>28</v>
      </c>
      <c r="E76" s="30" t="s">
        <v>20</v>
      </c>
      <c r="F76" s="30"/>
      <c r="G76" s="31" t="n">
        <f aca="false">G77</f>
        <v>0</v>
      </c>
      <c r="H76" s="31" t="n">
        <f aca="false">H77</f>
        <v>0</v>
      </c>
      <c r="I76" s="31" t="n">
        <f aca="false">I77</f>
        <v>0</v>
      </c>
      <c r="J76" s="19"/>
      <c r="K76" s="19"/>
    </row>
    <row r="77" customFormat="false" ht="31.5" hidden="false" customHeight="false" outlineLevel="5" collapsed="false">
      <c r="A77" s="32" t="s">
        <v>84</v>
      </c>
      <c r="B77" s="33" t="n">
        <v>951</v>
      </c>
      <c r="C77" s="34" t="s">
        <v>83</v>
      </c>
      <c r="D77" s="34" t="s">
        <v>85</v>
      </c>
      <c r="E77" s="34" t="s">
        <v>20</v>
      </c>
      <c r="F77" s="34"/>
      <c r="G77" s="35" t="n">
        <f aca="false">G78</f>
        <v>0</v>
      </c>
      <c r="H77" s="35" t="n">
        <f aca="false">H78</f>
        <v>0</v>
      </c>
      <c r="I77" s="35" t="n">
        <f aca="false">I78</f>
        <v>0</v>
      </c>
      <c r="J77" s="19"/>
      <c r="K77" s="19"/>
    </row>
    <row r="78" customFormat="false" ht="15.75" hidden="false" customHeight="false" outlineLevel="5" collapsed="false">
      <c r="A78" s="36" t="s">
        <v>86</v>
      </c>
      <c r="B78" s="37" t="n">
        <v>951</v>
      </c>
      <c r="C78" s="38" t="s">
        <v>83</v>
      </c>
      <c r="D78" s="38" t="s">
        <v>85</v>
      </c>
      <c r="E78" s="38" t="s">
        <v>87</v>
      </c>
      <c r="F78" s="38"/>
      <c r="G78" s="39" t="n">
        <f aca="false">G79</f>
        <v>0</v>
      </c>
      <c r="H78" s="39" t="n">
        <f aca="false">H79</f>
        <v>0</v>
      </c>
      <c r="I78" s="39" t="n">
        <f aca="false">I79</f>
        <v>0</v>
      </c>
      <c r="J78" s="19"/>
      <c r="K78" s="19"/>
    </row>
    <row r="79" customFormat="false" ht="15.75" hidden="false" customHeight="false" outlineLevel="5" collapsed="false">
      <c r="A79" s="40" t="s">
        <v>88</v>
      </c>
      <c r="B79" s="41" t="n">
        <v>951</v>
      </c>
      <c r="C79" s="42" t="s">
        <v>83</v>
      </c>
      <c r="D79" s="42" t="s">
        <v>85</v>
      </c>
      <c r="E79" s="42" t="s">
        <v>89</v>
      </c>
      <c r="F79" s="42"/>
      <c r="G79" s="43" t="n">
        <v>0</v>
      </c>
      <c r="H79" s="43" t="n">
        <v>0</v>
      </c>
      <c r="I79" s="43" t="n">
        <v>0</v>
      </c>
      <c r="J79" s="19"/>
      <c r="K79" s="19"/>
    </row>
    <row r="80" customFormat="false" ht="15.75" hidden="false" customHeight="false" outlineLevel="3" collapsed="false">
      <c r="A80" s="44" t="s">
        <v>90</v>
      </c>
      <c r="B80" s="29" t="n">
        <v>951</v>
      </c>
      <c r="C80" s="30" t="s">
        <v>91</v>
      </c>
      <c r="D80" s="30" t="s">
        <v>19</v>
      </c>
      <c r="E80" s="30" t="s">
        <v>20</v>
      </c>
      <c r="F80" s="30"/>
      <c r="G80" s="31" t="n">
        <f aca="false">G81</f>
        <v>1000</v>
      </c>
      <c r="H80" s="31" t="n">
        <f aca="false">H81</f>
        <v>26194.64544</v>
      </c>
      <c r="I80" s="31" t="n">
        <f aca="false">I81</f>
        <v>0</v>
      </c>
      <c r="J80" s="19" t="n">
        <f aca="false">I80/G80*100</f>
        <v>0</v>
      </c>
      <c r="K80" s="19" t="n">
        <f aca="false">I80/H80*100</f>
        <v>0</v>
      </c>
    </row>
    <row r="81" customFormat="false" ht="31.5" hidden="false" customHeight="false" outlineLevel="3" collapsed="false">
      <c r="A81" s="28" t="s">
        <v>25</v>
      </c>
      <c r="B81" s="29" t="n">
        <v>951</v>
      </c>
      <c r="C81" s="30" t="s">
        <v>91</v>
      </c>
      <c r="D81" s="30" t="s">
        <v>26</v>
      </c>
      <c r="E81" s="30" t="s">
        <v>20</v>
      </c>
      <c r="F81" s="30"/>
      <c r="G81" s="31" t="n">
        <f aca="false">G82</f>
        <v>1000</v>
      </c>
      <c r="H81" s="31" t="n">
        <f aca="false">H82</f>
        <v>26194.64544</v>
      </c>
      <c r="I81" s="31" t="n">
        <f aca="false">I82</f>
        <v>0</v>
      </c>
      <c r="J81" s="19" t="n">
        <f aca="false">I81/G81*100</f>
        <v>0</v>
      </c>
      <c r="K81" s="19" t="n">
        <f aca="false">I81/H81*100</f>
        <v>0</v>
      </c>
    </row>
    <row r="82" customFormat="false" ht="31.5" hidden="false" customHeight="false" outlineLevel="4" collapsed="false">
      <c r="A82" s="28" t="s">
        <v>27</v>
      </c>
      <c r="B82" s="29" t="n">
        <v>951</v>
      </c>
      <c r="C82" s="30" t="s">
        <v>91</v>
      </c>
      <c r="D82" s="30" t="s">
        <v>28</v>
      </c>
      <c r="E82" s="30" t="s">
        <v>20</v>
      </c>
      <c r="F82" s="30"/>
      <c r="G82" s="31" t="n">
        <f aca="false">G83</f>
        <v>1000</v>
      </c>
      <c r="H82" s="31" t="n">
        <f aca="false">H83</f>
        <v>26194.64544</v>
      </c>
      <c r="I82" s="31" t="n">
        <f aca="false">I83</f>
        <v>0</v>
      </c>
      <c r="J82" s="19" t="n">
        <f aca="false">I82/G82*100</f>
        <v>0</v>
      </c>
      <c r="K82" s="19" t="n">
        <f aca="false">I82/H82*100</f>
        <v>0</v>
      </c>
    </row>
    <row r="83" customFormat="false" ht="31.5" hidden="false" customHeight="false" outlineLevel="5" collapsed="false">
      <c r="A83" s="32" t="s">
        <v>92</v>
      </c>
      <c r="B83" s="33" t="n">
        <v>951</v>
      </c>
      <c r="C83" s="34" t="s">
        <v>91</v>
      </c>
      <c r="D83" s="34" t="s">
        <v>93</v>
      </c>
      <c r="E83" s="34" t="s">
        <v>20</v>
      </c>
      <c r="F83" s="34"/>
      <c r="G83" s="35" t="n">
        <f aca="false">G84</f>
        <v>1000</v>
      </c>
      <c r="H83" s="35" t="n">
        <f aca="false">H84</f>
        <v>26194.64544</v>
      </c>
      <c r="I83" s="35" t="n">
        <f aca="false">I84</f>
        <v>0</v>
      </c>
      <c r="J83" s="19" t="n">
        <f aca="false">I83/G83*100</f>
        <v>0</v>
      </c>
      <c r="K83" s="19" t="n">
        <f aca="false">I83/H83*100</f>
        <v>0</v>
      </c>
    </row>
    <row r="84" customFormat="false" ht="15.75" hidden="false" customHeight="true" outlineLevel="3" collapsed="false">
      <c r="A84" s="40" t="s">
        <v>94</v>
      </c>
      <c r="B84" s="41" t="n">
        <v>951</v>
      </c>
      <c r="C84" s="42" t="s">
        <v>91</v>
      </c>
      <c r="D84" s="42" t="s">
        <v>93</v>
      </c>
      <c r="E84" s="42" t="s">
        <v>95</v>
      </c>
      <c r="F84" s="42"/>
      <c r="G84" s="43" t="n">
        <v>1000</v>
      </c>
      <c r="H84" s="43" t="n">
        <f aca="false">25831.68198+132.4+230.56346</f>
        <v>26194.64544</v>
      </c>
      <c r="I84" s="43" t="n">
        <v>0</v>
      </c>
      <c r="J84" s="19" t="n">
        <f aca="false">I84/G84*100</f>
        <v>0</v>
      </c>
      <c r="K84" s="19" t="n">
        <f aca="false">I84/H84*100</f>
        <v>0</v>
      </c>
    </row>
    <row r="85" customFormat="false" ht="15.75" hidden="false" customHeight="false" outlineLevel="3" collapsed="false">
      <c r="A85" s="44" t="s">
        <v>96</v>
      </c>
      <c r="B85" s="29" t="n">
        <v>951</v>
      </c>
      <c r="C85" s="30" t="s">
        <v>97</v>
      </c>
      <c r="D85" s="30" t="s">
        <v>19</v>
      </c>
      <c r="E85" s="30" t="s">
        <v>20</v>
      </c>
      <c r="F85" s="30"/>
      <c r="G85" s="31" t="n">
        <f aca="false">G86+G150</f>
        <v>104603.18829</v>
      </c>
      <c r="H85" s="31" t="n">
        <f aca="false">H86+H150</f>
        <v>102702.57956</v>
      </c>
      <c r="I85" s="31" t="n">
        <f aca="false">I86+I150</f>
        <v>102074.946</v>
      </c>
      <c r="J85" s="19" t="n">
        <f aca="false">I85/G85*100</f>
        <v>97.5830160329428</v>
      </c>
      <c r="K85" s="19" t="n">
        <f aca="false">I85/H85*100</f>
        <v>99.3888823798887</v>
      </c>
    </row>
    <row r="86" customFormat="false" ht="31.5" hidden="false" customHeight="false" outlineLevel="4" collapsed="false">
      <c r="A86" s="28" t="s">
        <v>25</v>
      </c>
      <c r="B86" s="29" t="n">
        <v>951</v>
      </c>
      <c r="C86" s="30" t="s">
        <v>97</v>
      </c>
      <c r="D86" s="30" t="s">
        <v>26</v>
      </c>
      <c r="E86" s="30" t="s">
        <v>20</v>
      </c>
      <c r="F86" s="30"/>
      <c r="G86" s="31" t="n">
        <f aca="false">G87</f>
        <v>101022.18829</v>
      </c>
      <c r="H86" s="31" t="n">
        <f aca="false">H87</f>
        <v>100610.10056</v>
      </c>
      <c r="I86" s="31" t="n">
        <f aca="false">I87</f>
        <v>99982.467</v>
      </c>
      <c r="J86" s="19" t="n">
        <f aca="false">I86/G86*100</f>
        <v>98.9707990812718</v>
      </c>
      <c r="K86" s="19" t="n">
        <f aca="false">I86/H86*100</f>
        <v>99.3761724155859</v>
      </c>
    </row>
    <row r="87" customFormat="false" ht="31.5" hidden="false" customHeight="false" outlineLevel="5" collapsed="false">
      <c r="A87" s="28" t="s">
        <v>27</v>
      </c>
      <c r="B87" s="29" t="n">
        <v>951</v>
      </c>
      <c r="C87" s="30" t="s">
        <v>97</v>
      </c>
      <c r="D87" s="30" t="s">
        <v>28</v>
      </c>
      <c r="E87" s="30" t="s">
        <v>20</v>
      </c>
      <c r="F87" s="30"/>
      <c r="G87" s="31" t="n">
        <f aca="false">G88+G95+G102+G120+G127+G134+G144+G115+G140</f>
        <v>101022.18829</v>
      </c>
      <c r="H87" s="31" t="n">
        <f aca="false">H88+H95+H102+H120+H127+H134+H144+H115+H140</f>
        <v>100610.10056</v>
      </c>
      <c r="I87" s="31" t="n">
        <f aca="false">I88+I95+I102+I120+I127+I134+I144+I115+I140</f>
        <v>99982.467</v>
      </c>
      <c r="J87" s="19" t="n">
        <f aca="false">I87/G87*100</f>
        <v>98.9707990812718</v>
      </c>
      <c r="K87" s="19" t="n">
        <f aca="false">I87/H87*100</f>
        <v>99.3761724155859</v>
      </c>
    </row>
    <row r="88" customFormat="false" ht="18.75" hidden="false" customHeight="true" outlineLevel="5" collapsed="false">
      <c r="A88" s="32" t="s">
        <v>98</v>
      </c>
      <c r="B88" s="33" t="n">
        <v>951</v>
      </c>
      <c r="C88" s="34" t="s">
        <v>97</v>
      </c>
      <c r="D88" s="34" t="s">
        <v>99</v>
      </c>
      <c r="E88" s="34" t="s">
        <v>20</v>
      </c>
      <c r="F88" s="34"/>
      <c r="G88" s="35" t="n">
        <f aca="false">G89+G93</f>
        <v>1767.897</v>
      </c>
      <c r="H88" s="35" t="n">
        <f aca="false">H89+H93</f>
        <v>1931.868</v>
      </c>
      <c r="I88" s="35" t="n">
        <f aca="false">I89+I93</f>
        <v>1931.868</v>
      </c>
      <c r="J88" s="19" t="n">
        <f aca="false">I88/G88*100</f>
        <v>109.274918165481</v>
      </c>
      <c r="K88" s="19" t="n">
        <f aca="false">I88/H88*100</f>
        <v>100</v>
      </c>
    </row>
    <row r="89" customFormat="false" ht="31.5" hidden="false" customHeight="false" outlineLevel="5" collapsed="false">
      <c r="A89" s="36" t="s">
        <v>31</v>
      </c>
      <c r="B89" s="37" t="n">
        <v>951</v>
      </c>
      <c r="C89" s="38" t="s">
        <v>97</v>
      </c>
      <c r="D89" s="38" t="s">
        <v>99</v>
      </c>
      <c r="E89" s="38" t="s">
        <v>32</v>
      </c>
      <c r="F89" s="38"/>
      <c r="G89" s="39" t="n">
        <f aca="false">G90+G91+G92</f>
        <v>1488.881</v>
      </c>
      <c r="H89" s="39" t="n">
        <f aca="false">H90+H91+H92</f>
        <v>1514.10689</v>
      </c>
      <c r="I89" s="39" t="n">
        <f aca="false">I90+I91+I92</f>
        <v>1514.107</v>
      </c>
      <c r="J89" s="19" t="n">
        <f aca="false">I89/G89*100</f>
        <v>101.694292559311</v>
      </c>
      <c r="K89" s="19" t="n">
        <f aca="false">I89/H89*100</f>
        <v>100.000007265009</v>
      </c>
    </row>
    <row r="90" customFormat="false" ht="19.5" hidden="false" customHeight="true" outlineLevel="5" collapsed="false">
      <c r="A90" s="40" t="s">
        <v>33</v>
      </c>
      <c r="B90" s="41" t="n">
        <v>951</v>
      </c>
      <c r="C90" s="42" t="s">
        <v>97</v>
      </c>
      <c r="D90" s="42" t="s">
        <v>99</v>
      </c>
      <c r="E90" s="42" t="s">
        <v>34</v>
      </c>
      <c r="F90" s="42"/>
      <c r="G90" s="43" t="n">
        <v>1140.707</v>
      </c>
      <c r="H90" s="43" t="n">
        <v>1164.79792</v>
      </c>
      <c r="I90" s="43" t="n">
        <v>1164.798</v>
      </c>
      <c r="J90" s="19" t="n">
        <f aca="false">I90/G90*100</f>
        <v>102.111935843297</v>
      </c>
      <c r="K90" s="19" t="n">
        <f aca="false">I90/H90*100</f>
        <v>100.000006868144</v>
      </c>
    </row>
    <row r="91" customFormat="false" ht="30.75" hidden="false" customHeight="true" outlineLevel="5" collapsed="false">
      <c r="A91" s="40" t="s">
        <v>35</v>
      </c>
      <c r="B91" s="41" t="n">
        <v>951</v>
      </c>
      <c r="C91" s="42" t="s">
        <v>97</v>
      </c>
      <c r="D91" s="42" t="s">
        <v>99</v>
      </c>
      <c r="E91" s="42" t="s">
        <v>36</v>
      </c>
      <c r="F91" s="42"/>
      <c r="G91" s="43" t="n">
        <v>0</v>
      </c>
      <c r="H91" s="43" t="n">
        <v>0</v>
      </c>
      <c r="I91" s="43" t="n">
        <v>0</v>
      </c>
      <c r="J91" s="19"/>
      <c r="K91" s="19"/>
    </row>
    <row r="92" customFormat="false" ht="47.25" hidden="false" customHeight="false" outlineLevel="5" collapsed="false">
      <c r="A92" s="40" t="s">
        <v>37</v>
      </c>
      <c r="B92" s="41" t="n">
        <v>951</v>
      </c>
      <c r="C92" s="42" t="s">
        <v>97</v>
      </c>
      <c r="D92" s="42" t="s">
        <v>99</v>
      </c>
      <c r="E92" s="42" t="s">
        <v>38</v>
      </c>
      <c r="F92" s="42"/>
      <c r="G92" s="43" t="n">
        <v>348.174</v>
      </c>
      <c r="H92" s="43" t="n">
        <v>349.30897</v>
      </c>
      <c r="I92" s="43" t="n">
        <v>349.309</v>
      </c>
      <c r="J92" s="19" t="n">
        <f aca="false">I92/G92*100</f>
        <v>100.325986432071</v>
      </c>
      <c r="K92" s="19" t="n">
        <f aca="false">I92/H92*100</f>
        <v>100.000008588385</v>
      </c>
    </row>
    <row r="93" customFormat="false" ht="21.75" hidden="false" customHeight="true" outlineLevel="6" collapsed="false">
      <c r="A93" s="36" t="s">
        <v>44</v>
      </c>
      <c r="B93" s="37" t="n">
        <v>951</v>
      </c>
      <c r="C93" s="38" t="s">
        <v>97</v>
      </c>
      <c r="D93" s="38" t="s">
        <v>99</v>
      </c>
      <c r="E93" s="38" t="s">
        <v>45</v>
      </c>
      <c r="F93" s="38"/>
      <c r="G93" s="39" t="n">
        <f aca="false">G94</f>
        <v>279.016</v>
      </c>
      <c r="H93" s="39" t="n">
        <f aca="false">H94</f>
        <v>417.76111</v>
      </c>
      <c r="I93" s="39" t="n">
        <f aca="false">I94</f>
        <v>417.761</v>
      </c>
      <c r="J93" s="19" t="n">
        <f aca="false">I93/G93*100</f>
        <v>149.726538979843</v>
      </c>
      <c r="K93" s="19" t="n">
        <f aca="false">I93/H93*100</f>
        <v>99.9999736691623</v>
      </c>
    </row>
    <row r="94" customFormat="false" ht="31.5" hidden="false" customHeight="false" outlineLevel="4" collapsed="false">
      <c r="A94" s="40" t="s">
        <v>46</v>
      </c>
      <c r="B94" s="41" t="n">
        <v>951</v>
      </c>
      <c r="C94" s="42" t="s">
        <v>97</v>
      </c>
      <c r="D94" s="42" t="s">
        <v>99</v>
      </c>
      <c r="E94" s="42" t="s">
        <v>47</v>
      </c>
      <c r="F94" s="42"/>
      <c r="G94" s="43" t="n">
        <v>279.016</v>
      </c>
      <c r="H94" s="43" t="n">
        <v>417.76111</v>
      </c>
      <c r="I94" s="43" t="n">
        <v>417.761</v>
      </c>
      <c r="J94" s="19" t="n">
        <f aca="false">I94/G94*100</f>
        <v>149.726538979843</v>
      </c>
      <c r="K94" s="19" t="n">
        <f aca="false">I94/H94*100</f>
        <v>99.9999736691623</v>
      </c>
    </row>
    <row r="95" customFormat="false" ht="47.25" hidden="false" customHeight="false" outlineLevel="5" collapsed="false">
      <c r="A95" s="46" t="s">
        <v>41</v>
      </c>
      <c r="B95" s="33" t="n">
        <v>951</v>
      </c>
      <c r="C95" s="34" t="s">
        <v>97</v>
      </c>
      <c r="D95" s="34" t="s">
        <v>42</v>
      </c>
      <c r="E95" s="34" t="s">
        <v>20</v>
      </c>
      <c r="F95" s="34"/>
      <c r="G95" s="35" t="n">
        <f aca="false">G96+G100</f>
        <v>44183.47622</v>
      </c>
      <c r="H95" s="35" t="n">
        <f aca="false">H96+H100</f>
        <v>42462.31622</v>
      </c>
      <c r="I95" s="35" t="n">
        <f aca="false">I96+I100</f>
        <v>42280.826</v>
      </c>
      <c r="J95" s="19" t="n">
        <f aca="false">I95/G95*100</f>
        <v>95.6937516402597</v>
      </c>
      <c r="K95" s="19" t="n">
        <f aca="false">I95/H95*100</f>
        <v>99.5725852092955</v>
      </c>
    </row>
    <row r="96" customFormat="false" ht="31.5" hidden="false" customHeight="false" outlineLevel="5" collapsed="false">
      <c r="A96" s="36" t="s">
        <v>31</v>
      </c>
      <c r="B96" s="37" t="n">
        <v>951</v>
      </c>
      <c r="C96" s="38" t="s">
        <v>97</v>
      </c>
      <c r="D96" s="38" t="s">
        <v>42</v>
      </c>
      <c r="E96" s="38" t="s">
        <v>32</v>
      </c>
      <c r="F96" s="38"/>
      <c r="G96" s="39" t="n">
        <f aca="false">G97+G98+G99</f>
        <v>42174.47622</v>
      </c>
      <c r="H96" s="39" t="n">
        <f aca="false">H97+H98+H99</f>
        <v>42385.81622</v>
      </c>
      <c r="I96" s="39" t="n">
        <f aca="false">I97+I98+I99</f>
        <v>42204.326</v>
      </c>
      <c r="J96" s="19" t="n">
        <f aca="false">I96/G96*100</f>
        <v>100.070776883735</v>
      </c>
      <c r="K96" s="19" t="n">
        <f aca="false">I96/H96*100</f>
        <v>99.5718137901179</v>
      </c>
    </row>
    <row r="97" customFormat="false" ht="21.75" hidden="false" customHeight="true" outlineLevel="5" collapsed="false">
      <c r="A97" s="40" t="s">
        <v>33</v>
      </c>
      <c r="B97" s="41" t="n">
        <v>951</v>
      </c>
      <c r="C97" s="42" t="s">
        <v>97</v>
      </c>
      <c r="D97" s="42" t="s">
        <v>42</v>
      </c>
      <c r="E97" s="42" t="s">
        <v>34</v>
      </c>
      <c r="F97" s="42"/>
      <c r="G97" s="43" t="n">
        <v>32330.49122</v>
      </c>
      <c r="H97" s="43" t="n">
        <f aca="false">32610.49122-14</f>
        <v>32596.49122</v>
      </c>
      <c r="I97" s="43" t="n">
        <v>32432.158</v>
      </c>
      <c r="J97" s="19" t="n">
        <f aca="false">I97/G97*100</f>
        <v>100.314460981456</v>
      </c>
      <c r="K97" s="19" t="n">
        <f aca="false">I97/H97*100</f>
        <v>99.4958561064414</v>
      </c>
    </row>
    <row r="98" customFormat="false" ht="35.25" hidden="false" customHeight="true" outlineLevel="5" collapsed="false">
      <c r="A98" s="40" t="s">
        <v>35</v>
      </c>
      <c r="B98" s="41" t="n">
        <v>951</v>
      </c>
      <c r="C98" s="42" t="s">
        <v>97</v>
      </c>
      <c r="D98" s="42" t="s">
        <v>42</v>
      </c>
      <c r="E98" s="42" t="s">
        <v>36</v>
      </c>
      <c r="F98" s="42"/>
      <c r="G98" s="43" t="n">
        <v>2</v>
      </c>
      <c r="H98" s="43" t="n">
        <v>27.44</v>
      </c>
      <c r="I98" s="43" t="n">
        <v>27.44</v>
      </c>
      <c r="J98" s="19" t="n">
        <f aca="false">I98/G98*100</f>
        <v>1372</v>
      </c>
      <c r="K98" s="19" t="n">
        <f aca="false">I98/H98*100</f>
        <v>100</v>
      </c>
    </row>
    <row r="99" customFormat="false" ht="47.25" hidden="false" customHeight="false" outlineLevel="5" collapsed="false">
      <c r="A99" s="40" t="s">
        <v>37</v>
      </c>
      <c r="B99" s="41" t="n">
        <v>951</v>
      </c>
      <c r="C99" s="42" t="s">
        <v>97</v>
      </c>
      <c r="D99" s="42" t="s">
        <v>42</v>
      </c>
      <c r="E99" s="42" t="s">
        <v>38</v>
      </c>
      <c r="F99" s="42"/>
      <c r="G99" s="43" t="n">
        <v>9841.985</v>
      </c>
      <c r="H99" s="43" t="n">
        <v>9761.885</v>
      </c>
      <c r="I99" s="43" t="n">
        <v>9744.728</v>
      </c>
      <c r="J99" s="19" t="n">
        <f aca="false">I99/G99*100</f>
        <v>99.0118151978488</v>
      </c>
      <c r="K99" s="19" t="n">
        <f aca="false">I99/H99*100</f>
        <v>99.824245010057</v>
      </c>
    </row>
    <row r="100" customFormat="false" ht="16.5" hidden="false" customHeight="true" outlineLevel="5" collapsed="false">
      <c r="A100" s="36" t="s">
        <v>44</v>
      </c>
      <c r="B100" s="37" t="n">
        <v>951</v>
      </c>
      <c r="C100" s="38" t="s">
        <v>97</v>
      </c>
      <c r="D100" s="38" t="s">
        <v>42</v>
      </c>
      <c r="E100" s="38" t="s">
        <v>45</v>
      </c>
      <c r="F100" s="38"/>
      <c r="G100" s="39" t="n">
        <f aca="false">G101</f>
        <v>2009</v>
      </c>
      <c r="H100" s="39" t="n">
        <f aca="false">H101</f>
        <v>76.5</v>
      </c>
      <c r="I100" s="39" t="n">
        <f aca="false">I101</f>
        <v>76.5</v>
      </c>
      <c r="J100" s="19" t="n">
        <f aca="false">I100/G100*100</f>
        <v>3.80786460925834</v>
      </c>
      <c r="K100" s="19" t="n">
        <f aca="false">I100/H100*100</f>
        <v>100</v>
      </c>
    </row>
    <row r="101" customFormat="false" ht="31.5" hidden="false" customHeight="false" outlineLevel="6" collapsed="false">
      <c r="A101" s="40" t="s">
        <v>46</v>
      </c>
      <c r="B101" s="41" t="n">
        <v>951</v>
      </c>
      <c r="C101" s="42" t="s">
        <v>97</v>
      </c>
      <c r="D101" s="42" t="s">
        <v>42</v>
      </c>
      <c r="E101" s="42" t="s">
        <v>47</v>
      </c>
      <c r="F101" s="42"/>
      <c r="G101" s="43" t="n">
        <v>2009</v>
      </c>
      <c r="H101" s="43" t="n">
        <v>76.5</v>
      </c>
      <c r="I101" s="43" t="n">
        <v>76.5</v>
      </c>
      <c r="J101" s="19" t="n">
        <f aca="false">I101/G101*100</f>
        <v>3.80786460925834</v>
      </c>
      <c r="K101" s="19" t="n">
        <f aca="false">I101/H101*100</f>
        <v>100</v>
      </c>
    </row>
    <row r="102" customFormat="false" ht="33.75" hidden="false" customHeight="true" outlineLevel="4" collapsed="false">
      <c r="A102" s="32" t="s">
        <v>100</v>
      </c>
      <c r="B102" s="33" t="n">
        <v>951</v>
      </c>
      <c r="C102" s="34" t="s">
        <v>97</v>
      </c>
      <c r="D102" s="34" t="s">
        <v>101</v>
      </c>
      <c r="E102" s="34" t="s">
        <v>20</v>
      </c>
      <c r="F102" s="34"/>
      <c r="G102" s="35" t="n">
        <f aca="false">G103+G107+G111</f>
        <v>51156.3</v>
      </c>
      <c r="H102" s="35" t="n">
        <f aca="false">H103+H107+H111</f>
        <v>51418.30544</v>
      </c>
      <c r="I102" s="35" t="n">
        <f aca="false">I103+I107+I111</f>
        <v>51000.817</v>
      </c>
      <c r="J102" s="19" t="n">
        <f aca="false">I102/G102*100</f>
        <v>99.6960628505189</v>
      </c>
      <c r="K102" s="19" t="n">
        <f aca="false">I102/H102*100</f>
        <v>99.1880548446172</v>
      </c>
    </row>
    <row r="103" customFormat="false" ht="15.75" hidden="false" customHeight="true" outlineLevel="4" collapsed="false">
      <c r="A103" s="36" t="s">
        <v>102</v>
      </c>
      <c r="B103" s="37" t="n">
        <v>951</v>
      </c>
      <c r="C103" s="38" t="s">
        <v>97</v>
      </c>
      <c r="D103" s="38" t="s">
        <v>101</v>
      </c>
      <c r="E103" s="38" t="s">
        <v>103</v>
      </c>
      <c r="F103" s="38"/>
      <c r="G103" s="39" t="n">
        <f aca="false">G104+G105+G106</f>
        <v>25863.14</v>
      </c>
      <c r="H103" s="39" t="n">
        <f aca="false">H104+H105+H106</f>
        <v>25563.14</v>
      </c>
      <c r="I103" s="39" t="n">
        <f aca="false">I104+I105+I106</f>
        <v>25145.652</v>
      </c>
      <c r="J103" s="19" t="n">
        <f aca="false">I103/G103*100</f>
        <v>97.2258279543783</v>
      </c>
      <c r="K103" s="19" t="n">
        <f aca="false">I103/H103*100</f>
        <v>98.3668359990205</v>
      </c>
    </row>
    <row r="104" customFormat="false" ht="15.75" hidden="false" customHeight="true" outlineLevel="4" collapsed="false">
      <c r="A104" s="40" t="s">
        <v>104</v>
      </c>
      <c r="B104" s="41" t="n">
        <v>951</v>
      </c>
      <c r="C104" s="42" t="s">
        <v>97</v>
      </c>
      <c r="D104" s="42" t="s">
        <v>101</v>
      </c>
      <c r="E104" s="42" t="s">
        <v>105</v>
      </c>
      <c r="F104" s="42"/>
      <c r="G104" s="43" t="n">
        <v>19873.44</v>
      </c>
      <c r="H104" s="43" t="n">
        <v>19673.44</v>
      </c>
      <c r="I104" s="43" t="n">
        <v>19373.82</v>
      </c>
      <c r="J104" s="19" t="n">
        <f aca="false">I104/G104*100</f>
        <v>97.4859913532836</v>
      </c>
      <c r="K104" s="19" t="n">
        <f aca="false">I104/H104*100</f>
        <v>98.4770329947381</v>
      </c>
    </row>
    <row r="105" customFormat="false" ht="31.5" hidden="false" customHeight="false" outlineLevel="5" collapsed="false">
      <c r="A105" s="40" t="s">
        <v>106</v>
      </c>
      <c r="B105" s="41" t="n">
        <v>951</v>
      </c>
      <c r="C105" s="42" t="s">
        <v>97</v>
      </c>
      <c r="D105" s="42" t="s">
        <v>101</v>
      </c>
      <c r="E105" s="42" t="s">
        <v>107</v>
      </c>
      <c r="F105" s="42"/>
      <c r="G105" s="43" t="n">
        <v>0</v>
      </c>
      <c r="H105" s="43" t="n">
        <v>0</v>
      </c>
      <c r="I105" s="43" t="n">
        <v>0</v>
      </c>
      <c r="J105" s="19"/>
      <c r="K105" s="19"/>
    </row>
    <row r="106" customFormat="false" ht="18.75" hidden="false" customHeight="true" outlineLevel="6" collapsed="false">
      <c r="A106" s="40" t="s">
        <v>108</v>
      </c>
      <c r="B106" s="41" t="n">
        <v>951</v>
      </c>
      <c r="C106" s="42" t="s">
        <v>97</v>
      </c>
      <c r="D106" s="42" t="s">
        <v>101</v>
      </c>
      <c r="E106" s="42" t="s">
        <v>109</v>
      </c>
      <c r="F106" s="42"/>
      <c r="G106" s="43" t="n">
        <v>5989.7</v>
      </c>
      <c r="H106" s="43" t="n">
        <v>5889.7</v>
      </c>
      <c r="I106" s="43" t="n">
        <v>5771.832</v>
      </c>
      <c r="J106" s="19" t="n">
        <f aca="false">I106/G106*100</f>
        <v>96.3626225019617</v>
      </c>
      <c r="K106" s="19" t="n">
        <f aca="false">I106/H106*100</f>
        <v>97.998743569282</v>
      </c>
    </row>
    <row r="107" customFormat="false" ht="18" hidden="false" customHeight="true" outlineLevel="6" collapsed="false">
      <c r="A107" s="36" t="s">
        <v>44</v>
      </c>
      <c r="B107" s="37" t="n">
        <v>951</v>
      </c>
      <c r="C107" s="38" t="s">
        <v>97</v>
      </c>
      <c r="D107" s="38" t="s">
        <v>101</v>
      </c>
      <c r="E107" s="38" t="s">
        <v>45</v>
      </c>
      <c r="F107" s="38"/>
      <c r="G107" s="39" t="n">
        <f aca="false">G109+G108+G110</f>
        <v>24980.16</v>
      </c>
      <c r="H107" s="39" t="n">
        <f aca="false">H109+H108+H110</f>
        <v>24738.90744</v>
      </c>
      <c r="I107" s="39" t="n">
        <f aca="false">I109+I108+I110</f>
        <v>24738.907</v>
      </c>
      <c r="J107" s="19" t="n">
        <f aca="false">I107/G107*100</f>
        <v>99.0342215582286</v>
      </c>
      <c r="K107" s="19" t="n">
        <f aca="false">I107/H107*100</f>
        <v>99.9999982214251</v>
      </c>
    </row>
    <row r="108" customFormat="false" ht="18" hidden="false" customHeight="true" outlineLevel="6" collapsed="false">
      <c r="A108" s="40" t="s">
        <v>110</v>
      </c>
      <c r="B108" s="41" t="n">
        <v>951</v>
      </c>
      <c r="C108" s="42" t="s">
        <v>97</v>
      </c>
      <c r="D108" s="42" t="s">
        <v>101</v>
      </c>
      <c r="E108" s="42" t="s">
        <v>111</v>
      </c>
      <c r="F108" s="42"/>
      <c r="G108" s="43" t="n">
        <v>0</v>
      </c>
      <c r="H108" s="43" t="n">
        <v>330.73573</v>
      </c>
      <c r="I108" s="43" t="n">
        <v>330.735</v>
      </c>
      <c r="J108" s="19"/>
      <c r="K108" s="19" t="n">
        <f aca="false">I108/H108*100</f>
        <v>99.9997792799708</v>
      </c>
    </row>
    <row r="109" customFormat="false" ht="31.5" hidden="false" customHeight="false" outlineLevel="6" collapsed="false">
      <c r="A109" s="40" t="s">
        <v>46</v>
      </c>
      <c r="B109" s="41" t="n">
        <v>951</v>
      </c>
      <c r="C109" s="42" t="s">
        <v>97</v>
      </c>
      <c r="D109" s="42" t="s">
        <v>101</v>
      </c>
      <c r="E109" s="42" t="s">
        <v>47</v>
      </c>
      <c r="F109" s="42"/>
      <c r="G109" s="43" t="n">
        <f aca="false">20414.86-220</f>
        <v>20194.86</v>
      </c>
      <c r="H109" s="43" t="n">
        <v>20441.71496</v>
      </c>
      <c r="I109" s="43" t="n">
        <v>20441.715</v>
      </c>
      <c r="J109" s="19" t="n">
        <f aca="false">I109/G109*100</f>
        <v>101.222365493002</v>
      </c>
      <c r="K109" s="19" t="n">
        <f aca="false">I109/H109*100</f>
        <v>100.000000195678</v>
      </c>
    </row>
    <row r="110" customFormat="false" ht="15.75" hidden="false" customHeight="false" outlineLevel="6" collapsed="false">
      <c r="A110" s="40" t="s">
        <v>112</v>
      </c>
      <c r="B110" s="41" t="n">
        <v>951</v>
      </c>
      <c r="C110" s="42" t="s">
        <v>97</v>
      </c>
      <c r="D110" s="42" t="s">
        <v>101</v>
      </c>
      <c r="E110" s="42" t="s">
        <v>113</v>
      </c>
      <c r="F110" s="42"/>
      <c r="G110" s="43" t="n">
        <v>4785.3</v>
      </c>
      <c r="H110" s="43" t="n">
        <v>3966.45675</v>
      </c>
      <c r="I110" s="43" t="n">
        <v>3966.457</v>
      </c>
      <c r="J110" s="19" t="n">
        <f aca="false">I110/G110*100</f>
        <v>82.8883664556036</v>
      </c>
      <c r="K110" s="19" t="n">
        <f aca="false">I110/H110*100</f>
        <v>100.000006302855</v>
      </c>
    </row>
    <row r="111" customFormat="false" ht="15.75" hidden="false" customHeight="false" outlineLevel="6" collapsed="false">
      <c r="A111" s="36" t="s">
        <v>54</v>
      </c>
      <c r="B111" s="37" t="n">
        <v>951</v>
      </c>
      <c r="C111" s="38" t="s">
        <v>97</v>
      </c>
      <c r="D111" s="38" t="s">
        <v>101</v>
      </c>
      <c r="E111" s="38" t="s">
        <v>55</v>
      </c>
      <c r="F111" s="38"/>
      <c r="G111" s="39" t="n">
        <f aca="false">G112+G113+G114</f>
        <v>313</v>
      </c>
      <c r="H111" s="39" t="n">
        <f aca="false">H112+H113+H114</f>
        <v>1116.258</v>
      </c>
      <c r="I111" s="39" t="n">
        <f aca="false">I112+I113+I114</f>
        <v>1116.258</v>
      </c>
      <c r="J111" s="19" t="n">
        <f aca="false">I111/G111*100</f>
        <v>356.631948881789</v>
      </c>
      <c r="K111" s="19" t="n">
        <f aca="false">I111/H111*100</f>
        <v>100</v>
      </c>
    </row>
    <row r="112" customFormat="false" ht="17.25" hidden="false" customHeight="true" outlineLevel="6" collapsed="false">
      <c r="A112" s="40" t="s">
        <v>67</v>
      </c>
      <c r="B112" s="41" t="n">
        <v>951</v>
      </c>
      <c r="C112" s="42" t="s">
        <v>97</v>
      </c>
      <c r="D112" s="42" t="s">
        <v>101</v>
      </c>
      <c r="E112" s="42" t="s">
        <v>68</v>
      </c>
      <c r="F112" s="42"/>
      <c r="G112" s="43" t="n">
        <v>260</v>
      </c>
      <c r="H112" s="43" t="n">
        <v>1095.698</v>
      </c>
      <c r="I112" s="43" t="n">
        <v>1095.698</v>
      </c>
      <c r="J112" s="19" t="n">
        <f aca="false">I112/G112*100</f>
        <v>421.422307692308</v>
      </c>
      <c r="K112" s="19" t="n">
        <f aca="false">I112/H112*100</f>
        <v>100</v>
      </c>
    </row>
    <row r="113" customFormat="false" ht="15.75" hidden="false" customHeight="false" outlineLevel="6" collapsed="false">
      <c r="A113" s="40" t="s">
        <v>56</v>
      </c>
      <c r="B113" s="41" t="n">
        <v>951</v>
      </c>
      <c r="C113" s="42" t="s">
        <v>97</v>
      </c>
      <c r="D113" s="42" t="s">
        <v>101</v>
      </c>
      <c r="E113" s="42" t="s">
        <v>57</v>
      </c>
      <c r="F113" s="42"/>
      <c r="G113" s="43" t="n">
        <v>38</v>
      </c>
      <c r="H113" s="43" t="n">
        <v>5.56</v>
      </c>
      <c r="I113" s="43" t="n">
        <v>5.56</v>
      </c>
      <c r="J113" s="19" t="n">
        <f aca="false">I113/G113*100</f>
        <v>14.6315789473684</v>
      </c>
      <c r="K113" s="19" t="n">
        <f aca="false">I113/H113*100</f>
        <v>100</v>
      </c>
    </row>
    <row r="114" customFormat="false" ht="15.75" hidden="false" customHeight="false" outlineLevel="6" collapsed="false">
      <c r="A114" s="40" t="s">
        <v>69</v>
      </c>
      <c r="B114" s="41" t="n">
        <v>951</v>
      </c>
      <c r="C114" s="42" t="s">
        <v>97</v>
      </c>
      <c r="D114" s="42" t="s">
        <v>101</v>
      </c>
      <c r="E114" s="42" t="s">
        <v>70</v>
      </c>
      <c r="F114" s="42"/>
      <c r="G114" s="43" t="n">
        <v>15</v>
      </c>
      <c r="H114" s="43" t="n">
        <v>15</v>
      </c>
      <c r="I114" s="43" t="n">
        <v>15</v>
      </c>
      <c r="J114" s="19" t="n">
        <f aca="false">I114/G114*100</f>
        <v>100</v>
      </c>
      <c r="K114" s="19" t="n">
        <f aca="false">I114/H114*100</f>
        <v>100</v>
      </c>
    </row>
    <row r="115" customFormat="false" ht="15.75" hidden="false" customHeight="false" outlineLevel="6" collapsed="false">
      <c r="A115" s="49" t="s">
        <v>114</v>
      </c>
      <c r="B115" s="33" t="n">
        <v>951</v>
      </c>
      <c r="C115" s="34" t="s">
        <v>97</v>
      </c>
      <c r="D115" s="34" t="s">
        <v>115</v>
      </c>
      <c r="E115" s="34" t="s">
        <v>20</v>
      </c>
      <c r="F115" s="34"/>
      <c r="G115" s="35" t="n">
        <f aca="false">G116</f>
        <v>0</v>
      </c>
      <c r="H115" s="35" t="n">
        <f aca="false">H116</f>
        <v>462.01819</v>
      </c>
      <c r="I115" s="35" t="n">
        <f aca="false">I116</f>
        <v>462.018</v>
      </c>
      <c r="J115" s="19"/>
      <c r="K115" s="19" t="n">
        <f aca="false">I115/H115*100</f>
        <v>99.999958876078</v>
      </c>
    </row>
    <row r="116" customFormat="false" ht="15.75" hidden="false" customHeight="false" outlineLevel="6" collapsed="false">
      <c r="A116" s="36" t="s">
        <v>116</v>
      </c>
      <c r="B116" s="37" t="n">
        <v>951</v>
      </c>
      <c r="C116" s="38" t="s">
        <v>97</v>
      </c>
      <c r="D116" s="38" t="s">
        <v>115</v>
      </c>
      <c r="E116" s="38" t="s">
        <v>117</v>
      </c>
      <c r="F116" s="38"/>
      <c r="G116" s="39" t="n">
        <f aca="false">G117+G118+G119</f>
        <v>0</v>
      </c>
      <c r="H116" s="39" t="n">
        <f aca="false">H117+H118+H119</f>
        <v>462.01819</v>
      </c>
      <c r="I116" s="39" t="n">
        <f aca="false">I117+I118+I119</f>
        <v>462.018</v>
      </c>
      <c r="J116" s="19"/>
      <c r="K116" s="19" t="n">
        <f aca="false">I116/H116*100</f>
        <v>99.999958876078</v>
      </c>
    </row>
    <row r="117" customFormat="false" ht="15.75" hidden="false" customHeight="false" outlineLevel="6" collapsed="false">
      <c r="A117" s="40" t="s">
        <v>116</v>
      </c>
      <c r="B117" s="41" t="n">
        <v>951</v>
      </c>
      <c r="C117" s="42" t="s">
        <v>97</v>
      </c>
      <c r="D117" s="42" t="s">
        <v>115</v>
      </c>
      <c r="E117" s="42" t="s">
        <v>118</v>
      </c>
      <c r="F117" s="42"/>
      <c r="G117" s="43" t="n">
        <v>0</v>
      </c>
      <c r="H117" s="43" t="n">
        <v>2.01819</v>
      </c>
      <c r="I117" s="43" t="n">
        <v>2.018</v>
      </c>
      <c r="J117" s="19"/>
      <c r="K117" s="19" t="n">
        <f aca="false">I117/H117*100</f>
        <v>99.990585623752</v>
      </c>
    </row>
    <row r="118" customFormat="false" ht="15.75" hidden="false" customHeight="false" outlineLevel="6" collapsed="false">
      <c r="A118" s="40" t="s">
        <v>119</v>
      </c>
      <c r="B118" s="41" t="n">
        <v>951</v>
      </c>
      <c r="C118" s="42" t="s">
        <v>97</v>
      </c>
      <c r="D118" s="42" t="s">
        <v>115</v>
      </c>
      <c r="E118" s="42" t="s">
        <v>57</v>
      </c>
      <c r="F118" s="42"/>
      <c r="G118" s="43" t="n">
        <v>0</v>
      </c>
      <c r="H118" s="43" t="n">
        <v>0</v>
      </c>
      <c r="I118" s="43" t="n">
        <v>0</v>
      </c>
      <c r="J118" s="19"/>
      <c r="K118" s="19"/>
    </row>
    <row r="119" customFormat="false" ht="15.75" hidden="false" customHeight="false" outlineLevel="6" collapsed="false">
      <c r="A119" s="40" t="s">
        <v>69</v>
      </c>
      <c r="B119" s="41" t="n">
        <v>951</v>
      </c>
      <c r="C119" s="42" t="s">
        <v>97</v>
      </c>
      <c r="D119" s="42" t="s">
        <v>115</v>
      </c>
      <c r="E119" s="42" t="s">
        <v>70</v>
      </c>
      <c r="F119" s="42"/>
      <c r="G119" s="43" t="n">
        <v>0</v>
      </c>
      <c r="H119" s="43" t="n">
        <v>460</v>
      </c>
      <c r="I119" s="43" t="n">
        <v>460</v>
      </c>
      <c r="J119" s="19"/>
      <c r="K119" s="19" t="n">
        <f aca="false">I119/H119*100</f>
        <v>100</v>
      </c>
    </row>
    <row r="120" customFormat="false" ht="31.5" hidden="false" customHeight="false" outlineLevel="6" collapsed="false">
      <c r="A120" s="49" t="s">
        <v>120</v>
      </c>
      <c r="B120" s="33" t="n">
        <v>951</v>
      </c>
      <c r="C120" s="34" t="s">
        <v>97</v>
      </c>
      <c r="D120" s="34" t="s">
        <v>121</v>
      </c>
      <c r="E120" s="34" t="s">
        <v>20</v>
      </c>
      <c r="F120" s="34"/>
      <c r="G120" s="35" t="n">
        <f aca="false">G121+G125</f>
        <v>1264.466</v>
      </c>
      <c r="H120" s="35" t="n">
        <f aca="false">H121+H125</f>
        <v>1163.6506</v>
      </c>
      <c r="I120" s="35" t="n">
        <f aca="false">I121+I125</f>
        <v>1163.65</v>
      </c>
      <c r="J120" s="19" t="n">
        <f aca="false">I120/G120*100</f>
        <v>92.0269900495545</v>
      </c>
      <c r="K120" s="19" t="n">
        <f aca="false">I120/H120*100</f>
        <v>99.9999484381308</v>
      </c>
    </row>
    <row r="121" customFormat="false" ht="31.5" hidden="false" customHeight="false" outlineLevel="6" collapsed="false">
      <c r="A121" s="36" t="s">
        <v>31</v>
      </c>
      <c r="B121" s="37" t="n">
        <v>951</v>
      </c>
      <c r="C121" s="38" t="s">
        <v>97</v>
      </c>
      <c r="D121" s="38" t="s">
        <v>121</v>
      </c>
      <c r="E121" s="38" t="s">
        <v>32</v>
      </c>
      <c r="F121" s="38"/>
      <c r="G121" s="39" t="n">
        <f aca="false">G122+G123+G124</f>
        <v>1228.466</v>
      </c>
      <c r="H121" s="39" t="n">
        <f aca="false">H122+H123+H124</f>
        <v>1124.12213</v>
      </c>
      <c r="I121" s="39" t="n">
        <f aca="false">I122+I123+I124</f>
        <v>1124.122</v>
      </c>
      <c r="J121" s="19" t="n">
        <f aca="false">I121/G121*100</f>
        <v>91.5061548304959</v>
      </c>
      <c r="K121" s="19" t="n">
        <f aca="false">I121/H121*100</f>
        <v>99.9999884354203</v>
      </c>
    </row>
    <row r="122" customFormat="false" ht="19.5" hidden="false" customHeight="true" outlineLevel="6" collapsed="false">
      <c r="A122" s="40" t="s">
        <v>33</v>
      </c>
      <c r="B122" s="41" t="n">
        <v>951</v>
      </c>
      <c r="C122" s="42" t="s">
        <v>97</v>
      </c>
      <c r="D122" s="42" t="s">
        <v>121</v>
      </c>
      <c r="E122" s="42" t="s">
        <v>34</v>
      </c>
      <c r="F122" s="42"/>
      <c r="G122" s="43" t="n">
        <v>945.38</v>
      </c>
      <c r="H122" s="43" t="n">
        <v>864.91175</v>
      </c>
      <c r="I122" s="43" t="n">
        <v>864.912</v>
      </c>
      <c r="J122" s="19" t="n">
        <f aca="false">I122/G122*100</f>
        <v>91.4882904228987</v>
      </c>
      <c r="K122" s="19" t="n">
        <f aca="false">I122/H122*100</f>
        <v>100.000028904683</v>
      </c>
    </row>
    <row r="123" customFormat="false" ht="31.5" hidden="false" customHeight="true" outlineLevel="6" collapsed="false">
      <c r="A123" s="40" t="s">
        <v>35</v>
      </c>
      <c r="B123" s="41" t="n">
        <v>951</v>
      </c>
      <c r="C123" s="42" t="s">
        <v>97</v>
      </c>
      <c r="D123" s="42" t="s">
        <v>121</v>
      </c>
      <c r="E123" s="42" t="s">
        <v>36</v>
      </c>
      <c r="F123" s="42"/>
      <c r="G123" s="43" t="n">
        <v>0</v>
      </c>
      <c r="H123" s="43" t="n">
        <v>0</v>
      </c>
      <c r="I123" s="43" t="n">
        <v>0</v>
      </c>
      <c r="J123" s="19"/>
      <c r="K123" s="19"/>
    </row>
    <row r="124" customFormat="false" ht="47.25" hidden="false" customHeight="false" outlineLevel="6" collapsed="false">
      <c r="A124" s="40" t="s">
        <v>37</v>
      </c>
      <c r="B124" s="41" t="n">
        <v>951</v>
      </c>
      <c r="C124" s="42" t="s">
        <v>97</v>
      </c>
      <c r="D124" s="42" t="s">
        <v>121</v>
      </c>
      <c r="E124" s="42" t="s">
        <v>38</v>
      </c>
      <c r="F124" s="42"/>
      <c r="G124" s="43" t="n">
        <v>283.086</v>
      </c>
      <c r="H124" s="43" t="n">
        <v>259.21038</v>
      </c>
      <c r="I124" s="43" t="n">
        <v>259.21</v>
      </c>
      <c r="J124" s="19" t="n">
        <f aca="false">I124/G124*100</f>
        <v>91.565813922271</v>
      </c>
      <c r="K124" s="19" t="n">
        <f aca="false">I124/H124*100</f>
        <v>99.9998534009325</v>
      </c>
    </row>
    <row r="125" customFormat="false" ht="15" hidden="false" customHeight="true" outlineLevel="6" collapsed="false">
      <c r="A125" s="36" t="s">
        <v>44</v>
      </c>
      <c r="B125" s="37" t="n">
        <v>951</v>
      </c>
      <c r="C125" s="38" t="s">
        <v>97</v>
      </c>
      <c r="D125" s="38" t="s">
        <v>121</v>
      </c>
      <c r="E125" s="38" t="s">
        <v>45</v>
      </c>
      <c r="F125" s="38"/>
      <c r="G125" s="39" t="n">
        <f aca="false">G126</f>
        <v>36</v>
      </c>
      <c r="H125" s="39" t="n">
        <f aca="false">H126</f>
        <v>39.52847</v>
      </c>
      <c r="I125" s="39" t="n">
        <f aca="false">I126</f>
        <v>39.528</v>
      </c>
      <c r="J125" s="19" t="n">
        <f aca="false">I125/G125*100</f>
        <v>109.8</v>
      </c>
      <c r="K125" s="19" t="n">
        <f aca="false">I125/H125*100</f>
        <v>99.9988109835772</v>
      </c>
    </row>
    <row r="126" customFormat="false" ht="31.5" hidden="false" customHeight="false" outlineLevel="6" collapsed="false">
      <c r="A126" s="40" t="s">
        <v>46</v>
      </c>
      <c r="B126" s="41" t="n">
        <v>951</v>
      </c>
      <c r="C126" s="42" t="s">
        <v>97</v>
      </c>
      <c r="D126" s="42" t="s">
        <v>121</v>
      </c>
      <c r="E126" s="42" t="s">
        <v>47</v>
      </c>
      <c r="F126" s="42"/>
      <c r="G126" s="43" t="n">
        <v>36</v>
      </c>
      <c r="H126" s="43" t="n">
        <v>39.52847</v>
      </c>
      <c r="I126" s="43" t="n">
        <v>39.528</v>
      </c>
      <c r="J126" s="19" t="n">
        <f aca="false">I126/G126*100</f>
        <v>109.8</v>
      </c>
      <c r="K126" s="19" t="n">
        <f aca="false">I126/H126*100</f>
        <v>99.9988109835772</v>
      </c>
    </row>
    <row r="127" customFormat="false" ht="31.5" hidden="false" customHeight="false" outlineLevel="6" collapsed="false">
      <c r="A127" s="49" t="s">
        <v>122</v>
      </c>
      <c r="B127" s="33" t="n">
        <v>951</v>
      </c>
      <c r="C127" s="34" t="s">
        <v>97</v>
      </c>
      <c r="D127" s="34" t="s">
        <v>123</v>
      </c>
      <c r="E127" s="34" t="s">
        <v>20</v>
      </c>
      <c r="F127" s="34"/>
      <c r="G127" s="35" t="n">
        <f aca="false">G128+G132</f>
        <v>830.909</v>
      </c>
      <c r="H127" s="35" t="n">
        <f aca="false">H128+H132</f>
        <v>830.909</v>
      </c>
      <c r="I127" s="35" t="n">
        <f aca="false">I128+I132</f>
        <v>830.909</v>
      </c>
      <c r="J127" s="19" t="n">
        <f aca="false">I127/G127*100</f>
        <v>100</v>
      </c>
      <c r="K127" s="19" t="n">
        <f aca="false">I127/H127*100</f>
        <v>100</v>
      </c>
    </row>
    <row r="128" customFormat="false" ht="31.5" hidden="false" customHeight="false" outlineLevel="6" collapsed="false">
      <c r="A128" s="36" t="s">
        <v>31</v>
      </c>
      <c r="B128" s="37" t="n">
        <v>951</v>
      </c>
      <c r="C128" s="38" t="s">
        <v>97</v>
      </c>
      <c r="D128" s="38" t="s">
        <v>123</v>
      </c>
      <c r="E128" s="38" t="s">
        <v>32</v>
      </c>
      <c r="F128" s="38"/>
      <c r="G128" s="39" t="n">
        <f aca="false">G129+G130+G131</f>
        <v>795.254</v>
      </c>
      <c r="H128" s="39" t="n">
        <f aca="false">H129+H130+H131</f>
        <v>817.37859</v>
      </c>
      <c r="I128" s="39" t="n">
        <f aca="false">I129+I130+I131</f>
        <v>817.379</v>
      </c>
      <c r="J128" s="19" t="n">
        <f aca="false">I128/G128*100</f>
        <v>102.782129986143</v>
      </c>
      <c r="K128" s="19" t="n">
        <f aca="false">I128/H128*100</f>
        <v>100.000050160355</v>
      </c>
    </row>
    <row r="129" customFormat="false" ht="18.75" hidden="false" customHeight="true" outlineLevel="6" collapsed="false">
      <c r="A129" s="40" t="s">
        <v>33</v>
      </c>
      <c r="B129" s="41" t="n">
        <v>951</v>
      </c>
      <c r="C129" s="42" t="s">
        <v>97</v>
      </c>
      <c r="D129" s="42" t="s">
        <v>123</v>
      </c>
      <c r="E129" s="42" t="s">
        <v>34</v>
      </c>
      <c r="F129" s="42"/>
      <c r="G129" s="43" t="n">
        <v>611.722</v>
      </c>
      <c r="H129" s="43" t="n">
        <v>628.71475</v>
      </c>
      <c r="I129" s="43" t="n">
        <v>628.715</v>
      </c>
      <c r="J129" s="19" t="n">
        <f aca="false">I129/G129*100</f>
        <v>102.777895841575</v>
      </c>
      <c r="K129" s="19" t="n">
        <f aca="false">I129/H129*100</f>
        <v>100.000039763661</v>
      </c>
    </row>
    <row r="130" customFormat="false" ht="33" hidden="false" customHeight="true" outlineLevel="6" collapsed="false">
      <c r="A130" s="40" t="s">
        <v>35</v>
      </c>
      <c r="B130" s="41" t="n">
        <v>951</v>
      </c>
      <c r="C130" s="42" t="s">
        <v>97</v>
      </c>
      <c r="D130" s="42" t="s">
        <v>123</v>
      </c>
      <c r="E130" s="42" t="s">
        <v>36</v>
      </c>
      <c r="F130" s="42"/>
      <c r="G130" s="43" t="n">
        <v>0</v>
      </c>
      <c r="H130" s="43" t="n">
        <v>0</v>
      </c>
      <c r="I130" s="43" t="n">
        <v>0</v>
      </c>
      <c r="J130" s="19"/>
      <c r="K130" s="19"/>
    </row>
    <row r="131" customFormat="false" ht="47.25" hidden="false" customHeight="false" outlineLevel="6" collapsed="false">
      <c r="A131" s="40" t="s">
        <v>37</v>
      </c>
      <c r="B131" s="41" t="n">
        <v>951</v>
      </c>
      <c r="C131" s="42" t="s">
        <v>97</v>
      </c>
      <c r="D131" s="42" t="s">
        <v>123</v>
      </c>
      <c r="E131" s="42" t="s">
        <v>38</v>
      </c>
      <c r="F131" s="42"/>
      <c r="G131" s="43" t="n">
        <v>183.532</v>
      </c>
      <c r="H131" s="43" t="n">
        <v>188.66384</v>
      </c>
      <c r="I131" s="43" t="n">
        <v>188.664</v>
      </c>
      <c r="J131" s="19" t="n">
        <f aca="false">I131/G131*100</f>
        <v>102.796242617091</v>
      </c>
      <c r="K131" s="19" t="n">
        <f aca="false">I131/H131*100</f>
        <v>100.000084806924</v>
      </c>
    </row>
    <row r="132" customFormat="false" ht="18.75" hidden="false" customHeight="true" outlineLevel="6" collapsed="false">
      <c r="A132" s="36" t="s">
        <v>44</v>
      </c>
      <c r="B132" s="37" t="n">
        <v>951</v>
      </c>
      <c r="C132" s="38" t="s">
        <v>97</v>
      </c>
      <c r="D132" s="38" t="s">
        <v>123</v>
      </c>
      <c r="E132" s="38" t="s">
        <v>45</v>
      </c>
      <c r="F132" s="38"/>
      <c r="G132" s="39" t="n">
        <f aca="false">G133</f>
        <v>35.655</v>
      </c>
      <c r="H132" s="39" t="n">
        <f aca="false">H133</f>
        <v>13.53041</v>
      </c>
      <c r="I132" s="39" t="n">
        <f aca="false">I133</f>
        <v>13.53</v>
      </c>
      <c r="J132" s="19" t="n">
        <f aca="false">I132/G132*100</f>
        <v>37.9469920067312</v>
      </c>
      <c r="K132" s="19" t="n">
        <f aca="false">I132/H132*100</f>
        <v>99.9969697887943</v>
      </c>
    </row>
    <row r="133" customFormat="false" ht="31.5" hidden="false" customHeight="false" outlineLevel="6" collapsed="false">
      <c r="A133" s="40" t="s">
        <v>46</v>
      </c>
      <c r="B133" s="41" t="n">
        <v>951</v>
      </c>
      <c r="C133" s="42" t="s">
        <v>97</v>
      </c>
      <c r="D133" s="42" t="s">
        <v>123</v>
      </c>
      <c r="E133" s="42" t="s">
        <v>47</v>
      </c>
      <c r="F133" s="42"/>
      <c r="G133" s="43" t="n">
        <v>35.655</v>
      </c>
      <c r="H133" s="43" t="n">
        <v>13.53041</v>
      </c>
      <c r="I133" s="43" t="n">
        <v>13.53</v>
      </c>
      <c r="J133" s="19" t="n">
        <f aca="false">I133/G133*100</f>
        <v>37.9469920067312</v>
      </c>
      <c r="K133" s="19" t="n">
        <f aca="false">I133/H133*100</f>
        <v>99.9969697887943</v>
      </c>
    </row>
    <row r="134" customFormat="false" ht="31.5" hidden="false" customHeight="false" outlineLevel="6" collapsed="false">
      <c r="A134" s="49" t="s">
        <v>124</v>
      </c>
      <c r="B134" s="33" t="n">
        <v>951</v>
      </c>
      <c r="C134" s="34" t="s">
        <v>97</v>
      </c>
      <c r="D134" s="34" t="s">
        <v>125</v>
      </c>
      <c r="E134" s="34" t="s">
        <v>20</v>
      </c>
      <c r="F134" s="34"/>
      <c r="G134" s="35" t="n">
        <f aca="false">G135+G138</f>
        <v>832.847</v>
      </c>
      <c r="H134" s="35" t="n">
        <f aca="false">H135+H138</f>
        <v>933.6624</v>
      </c>
      <c r="I134" s="35" t="n">
        <f aca="false">I135+I138</f>
        <v>933.663</v>
      </c>
      <c r="J134" s="19" t="n">
        <f aca="false">I134/G134*100</f>
        <v>112.104984468936</v>
      </c>
      <c r="K134" s="19" t="n">
        <f aca="false">I134/H134*100</f>
        <v>100.000064263057</v>
      </c>
    </row>
    <row r="135" customFormat="false" ht="31.5" hidden="false" customHeight="false" outlineLevel="6" collapsed="false">
      <c r="A135" s="36" t="s">
        <v>31</v>
      </c>
      <c r="B135" s="37" t="n">
        <v>951</v>
      </c>
      <c r="C135" s="38" t="s">
        <v>97</v>
      </c>
      <c r="D135" s="38" t="s">
        <v>125</v>
      </c>
      <c r="E135" s="38" t="s">
        <v>32</v>
      </c>
      <c r="F135" s="38"/>
      <c r="G135" s="39" t="n">
        <f aca="false">G136+G137</f>
        <v>819.647</v>
      </c>
      <c r="H135" s="39" t="n">
        <f aca="false">H136+H137</f>
        <v>863.9624</v>
      </c>
      <c r="I135" s="39" t="n">
        <f aca="false">I136+I137</f>
        <v>863.963</v>
      </c>
      <c r="J135" s="19" t="n">
        <f aca="false">I135/G135*100</f>
        <v>105.406717769967</v>
      </c>
      <c r="K135" s="19" t="n">
        <f aca="false">I135/H135*100</f>
        <v>100.000069447467</v>
      </c>
    </row>
    <row r="136" customFormat="false" ht="17.25" hidden="false" customHeight="true" outlineLevel="6" collapsed="false">
      <c r="A136" s="40" t="s">
        <v>33</v>
      </c>
      <c r="B136" s="41" t="n">
        <v>951</v>
      </c>
      <c r="C136" s="42" t="s">
        <v>97</v>
      </c>
      <c r="D136" s="42" t="s">
        <v>125</v>
      </c>
      <c r="E136" s="42" t="s">
        <v>34</v>
      </c>
      <c r="F136" s="42"/>
      <c r="G136" s="43" t="n">
        <v>630.457</v>
      </c>
      <c r="H136" s="43" t="n">
        <v>667.3976</v>
      </c>
      <c r="I136" s="43" t="n">
        <v>667.398</v>
      </c>
      <c r="J136" s="19" t="n">
        <f aca="false">I136/G136*100</f>
        <v>105.8594004032</v>
      </c>
      <c r="K136" s="19" t="n">
        <f aca="false">I136/H136*100</f>
        <v>100.000059934288</v>
      </c>
    </row>
    <row r="137" customFormat="false" ht="47.25" hidden="false" customHeight="false" outlineLevel="6" collapsed="false">
      <c r="A137" s="40" t="s">
        <v>37</v>
      </c>
      <c r="B137" s="41" t="n">
        <v>951</v>
      </c>
      <c r="C137" s="42" t="s">
        <v>97</v>
      </c>
      <c r="D137" s="42" t="s">
        <v>125</v>
      </c>
      <c r="E137" s="42" t="s">
        <v>38</v>
      </c>
      <c r="F137" s="42"/>
      <c r="G137" s="43" t="n">
        <v>189.19</v>
      </c>
      <c r="H137" s="43" t="n">
        <v>196.5648</v>
      </c>
      <c r="I137" s="43" t="n">
        <v>196.565</v>
      </c>
      <c r="J137" s="19" t="n">
        <f aca="false">I137/G137*100</f>
        <v>103.898197579153</v>
      </c>
      <c r="K137" s="19" t="n">
        <f aca="false">I137/H137*100</f>
        <v>100.000101747617</v>
      </c>
    </row>
    <row r="138" customFormat="false" ht="16.5" hidden="false" customHeight="true" outlineLevel="6" collapsed="false">
      <c r="A138" s="36" t="s">
        <v>44</v>
      </c>
      <c r="B138" s="37" t="n">
        <v>951</v>
      </c>
      <c r="C138" s="38" t="s">
        <v>97</v>
      </c>
      <c r="D138" s="38" t="s">
        <v>125</v>
      </c>
      <c r="E138" s="38" t="s">
        <v>45</v>
      </c>
      <c r="F138" s="38"/>
      <c r="G138" s="39" t="n">
        <f aca="false">G139</f>
        <v>13.2</v>
      </c>
      <c r="H138" s="39" t="n">
        <f aca="false">H139</f>
        <v>69.7</v>
      </c>
      <c r="I138" s="39" t="n">
        <f aca="false">I139</f>
        <v>69.7</v>
      </c>
      <c r="J138" s="19" t="n">
        <f aca="false">I138/G138*100</f>
        <v>528.030303030303</v>
      </c>
      <c r="K138" s="19" t="n">
        <f aca="false">I138/H138*100</f>
        <v>100</v>
      </c>
    </row>
    <row r="139" customFormat="false" ht="34.5" hidden="false" customHeight="true" outlineLevel="6" collapsed="false">
      <c r="A139" s="40" t="s">
        <v>46</v>
      </c>
      <c r="B139" s="41" t="n">
        <v>951</v>
      </c>
      <c r="C139" s="42" t="s">
        <v>97</v>
      </c>
      <c r="D139" s="42" t="s">
        <v>125</v>
      </c>
      <c r="E139" s="42" t="s">
        <v>47</v>
      </c>
      <c r="F139" s="42"/>
      <c r="G139" s="43" t="n">
        <v>13.2</v>
      </c>
      <c r="H139" s="43" t="n">
        <v>69.7</v>
      </c>
      <c r="I139" s="43" t="n">
        <v>69.7</v>
      </c>
      <c r="J139" s="19" t="n">
        <f aca="false">I139/G139*100</f>
        <v>528.030303030303</v>
      </c>
      <c r="K139" s="19" t="n">
        <f aca="false">I139/H139*100</f>
        <v>100</v>
      </c>
    </row>
    <row r="140" customFormat="false" ht="34.5" hidden="false" customHeight="true" outlineLevel="6" collapsed="false">
      <c r="A140" s="49" t="s">
        <v>126</v>
      </c>
      <c r="B140" s="33" t="n">
        <v>951</v>
      </c>
      <c r="C140" s="34" t="s">
        <v>97</v>
      </c>
      <c r="D140" s="34" t="s">
        <v>127</v>
      </c>
      <c r="E140" s="34" t="s">
        <v>20</v>
      </c>
      <c r="F140" s="34"/>
      <c r="G140" s="35" t="n">
        <f aca="false">G141</f>
        <v>441.973</v>
      </c>
      <c r="H140" s="35" t="n">
        <f aca="false">H141</f>
        <v>441.973</v>
      </c>
      <c r="I140" s="35" t="n">
        <f aca="false">I141</f>
        <v>441.973</v>
      </c>
      <c r="J140" s="19" t="n">
        <f aca="false">I140/G140*100</f>
        <v>100</v>
      </c>
      <c r="K140" s="19" t="n">
        <f aca="false">I140/H140*100</f>
        <v>100</v>
      </c>
    </row>
    <row r="141" customFormat="false" ht="34.5" hidden="false" customHeight="true" outlineLevel="6" collapsed="false">
      <c r="A141" s="36" t="s">
        <v>31</v>
      </c>
      <c r="B141" s="37" t="n">
        <v>951</v>
      </c>
      <c r="C141" s="38" t="s">
        <v>97</v>
      </c>
      <c r="D141" s="38" t="s">
        <v>127</v>
      </c>
      <c r="E141" s="38" t="s">
        <v>32</v>
      </c>
      <c r="F141" s="38"/>
      <c r="G141" s="39" t="n">
        <f aca="false">G142+G143</f>
        <v>441.973</v>
      </c>
      <c r="H141" s="39" t="n">
        <f aca="false">H142+H143</f>
        <v>441.973</v>
      </c>
      <c r="I141" s="39" t="n">
        <f aca="false">I142+I143</f>
        <v>441.973</v>
      </c>
      <c r="J141" s="19" t="n">
        <f aca="false">I141/G141*100</f>
        <v>100</v>
      </c>
      <c r="K141" s="19" t="n">
        <f aca="false">I141/H141*100</f>
        <v>100</v>
      </c>
    </row>
    <row r="142" customFormat="false" ht="34.5" hidden="false" customHeight="true" outlineLevel="6" collapsed="false">
      <c r="A142" s="40" t="s">
        <v>33</v>
      </c>
      <c r="B142" s="41" t="n">
        <v>951</v>
      </c>
      <c r="C142" s="42" t="s">
        <v>97</v>
      </c>
      <c r="D142" s="42" t="s">
        <v>127</v>
      </c>
      <c r="E142" s="42" t="s">
        <v>34</v>
      </c>
      <c r="F142" s="42"/>
      <c r="G142" s="43" t="n">
        <v>339.5</v>
      </c>
      <c r="H142" s="43" t="n">
        <v>339.5</v>
      </c>
      <c r="I142" s="43" t="n">
        <v>339.5</v>
      </c>
      <c r="J142" s="19" t="n">
        <f aca="false">I142/G142*100</f>
        <v>100</v>
      </c>
      <c r="K142" s="19" t="n">
        <f aca="false">I142/H142*100</f>
        <v>100</v>
      </c>
    </row>
    <row r="143" customFormat="false" ht="34.5" hidden="false" customHeight="true" outlineLevel="6" collapsed="false">
      <c r="A143" s="40" t="s">
        <v>37</v>
      </c>
      <c r="B143" s="41" t="n">
        <v>951</v>
      </c>
      <c r="C143" s="42" t="s">
        <v>97</v>
      </c>
      <c r="D143" s="42" t="s">
        <v>127</v>
      </c>
      <c r="E143" s="42" t="s">
        <v>38</v>
      </c>
      <c r="F143" s="42"/>
      <c r="G143" s="43" t="n">
        <v>102.473</v>
      </c>
      <c r="H143" s="43" t="n">
        <v>102.473</v>
      </c>
      <c r="I143" s="43" t="n">
        <v>102.473</v>
      </c>
      <c r="J143" s="19" t="n">
        <f aca="false">I143/G143*100</f>
        <v>100</v>
      </c>
      <c r="K143" s="19" t="n">
        <f aca="false">I143/H143*100</f>
        <v>100</v>
      </c>
    </row>
    <row r="144" customFormat="false" ht="87" hidden="false" customHeight="true" outlineLevel="6" collapsed="false">
      <c r="A144" s="49" t="s">
        <v>128</v>
      </c>
      <c r="B144" s="33" t="n">
        <v>951</v>
      </c>
      <c r="C144" s="34" t="s">
        <v>97</v>
      </c>
      <c r="D144" s="34" t="s">
        <v>129</v>
      </c>
      <c r="E144" s="34" t="s">
        <v>20</v>
      </c>
      <c r="F144" s="34"/>
      <c r="G144" s="35" t="n">
        <f aca="false">G145+G148</f>
        <v>544.32007</v>
      </c>
      <c r="H144" s="35" t="n">
        <f aca="false">H145+H148</f>
        <v>965.39771</v>
      </c>
      <c r="I144" s="35" t="n">
        <f aca="false">I145+I148</f>
        <v>936.743</v>
      </c>
      <c r="J144" s="19" t="n">
        <f aca="false">I144/G144*100</f>
        <v>172.094150414112</v>
      </c>
      <c r="K144" s="19" t="n">
        <f aca="false">I144/H144*100</f>
        <v>97.0318232886631</v>
      </c>
    </row>
    <row r="145" customFormat="false" ht="34.5" hidden="false" customHeight="true" outlineLevel="6" collapsed="false">
      <c r="A145" s="36" t="s">
        <v>31</v>
      </c>
      <c r="B145" s="37" t="n">
        <v>951</v>
      </c>
      <c r="C145" s="38" t="s">
        <v>97</v>
      </c>
      <c r="D145" s="38" t="s">
        <v>129</v>
      </c>
      <c r="E145" s="38" t="s">
        <v>32</v>
      </c>
      <c r="F145" s="38"/>
      <c r="G145" s="39" t="n">
        <f aca="false">G146+G147</f>
        <v>544.32007</v>
      </c>
      <c r="H145" s="39" t="n">
        <f aca="false">H146+H147</f>
        <v>628.53943</v>
      </c>
      <c r="I145" s="39" t="n">
        <f aca="false">I146+I147</f>
        <v>621.143</v>
      </c>
      <c r="J145" s="19" t="n">
        <f aca="false">I145/G145*100</f>
        <v>114.113558223198</v>
      </c>
      <c r="K145" s="19" t="n">
        <f aca="false">I145/H145*100</f>
        <v>98.8232353219272</v>
      </c>
    </row>
    <row r="146" customFormat="false" ht="34.5" hidden="false" customHeight="true" outlineLevel="6" collapsed="false">
      <c r="A146" s="40" t="s">
        <v>33</v>
      </c>
      <c r="B146" s="41" t="n">
        <v>951</v>
      </c>
      <c r="C146" s="42" t="s">
        <v>97</v>
      </c>
      <c r="D146" s="42" t="s">
        <v>129</v>
      </c>
      <c r="E146" s="42" t="s">
        <v>34</v>
      </c>
      <c r="F146" s="42"/>
      <c r="G146" s="43" t="n">
        <v>418.065</v>
      </c>
      <c r="H146" s="43" t="n">
        <v>480.56596</v>
      </c>
      <c r="I146" s="43" t="n">
        <v>474.885</v>
      </c>
      <c r="J146" s="19" t="n">
        <f aca="false">I146/G146*100</f>
        <v>113.591187973162</v>
      </c>
      <c r="K146" s="19" t="n">
        <f aca="false">I146/H146*100</f>
        <v>98.8178605076398</v>
      </c>
    </row>
    <row r="147" customFormat="false" ht="34.5" hidden="false" customHeight="true" outlineLevel="6" collapsed="false">
      <c r="A147" s="40" t="s">
        <v>37</v>
      </c>
      <c r="B147" s="41" t="n">
        <v>951</v>
      </c>
      <c r="C147" s="42" t="s">
        <v>97</v>
      </c>
      <c r="D147" s="42" t="s">
        <v>129</v>
      </c>
      <c r="E147" s="42" t="s">
        <v>38</v>
      </c>
      <c r="F147" s="42"/>
      <c r="G147" s="43" t="n">
        <v>126.25507</v>
      </c>
      <c r="H147" s="43" t="n">
        <v>147.97347</v>
      </c>
      <c r="I147" s="43" t="n">
        <v>146.258</v>
      </c>
      <c r="J147" s="19" t="n">
        <f aca="false">I147/G147*100</f>
        <v>115.843268709922</v>
      </c>
      <c r="K147" s="19" t="n">
        <f aca="false">I147/H147*100</f>
        <v>98.8406908346476</v>
      </c>
    </row>
    <row r="148" customFormat="false" ht="34.5" hidden="false" customHeight="true" outlineLevel="6" collapsed="false">
      <c r="A148" s="36" t="s">
        <v>44</v>
      </c>
      <c r="B148" s="37" t="n">
        <v>951</v>
      </c>
      <c r="C148" s="38" t="s">
        <v>97</v>
      </c>
      <c r="D148" s="38" t="s">
        <v>129</v>
      </c>
      <c r="E148" s="38" t="s">
        <v>45</v>
      </c>
      <c r="F148" s="38"/>
      <c r="G148" s="39" t="n">
        <f aca="false">G149</f>
        <v>0</v>
      </c>
      <c r="H148" s="39" t="n">
        <f aca="false">H149</f>
        <v>336.85828</v>
      </c>
      <c r="I148" s="39" t="n">
        <f aca="false">I149</f>
        <v>315.6</v>
      </c>
      <c r="J148" s="19"/>
      <c r="K148" s="19" t="n">
        <f aca="false">I148/H148*100</f>
        <v>93.6892511592709</v>
      </c>
    </row>
    <row r="149" customFormat="false" ht="34.5" hidden="false" customHeight="true" outlineLevel="6" collapsed="false">
      <c r="A149" s="40" t="s">
        <v>46</v>
      </c>
      <c r="B149" s="41" t="n">
        <v>951</v>
      </c>
      <c r="C149" s="42" t="s">
        <v>97</v>
      </c>
      <c r="D149" s="42" t="s">
        <v>129</v>
      </c>
      <c r="E149" s="42" t="s">
        <v>47</v>
      </c>
      <c r="F149" s="42"/>
      <c r="G149" s="43" t="n">
        <v>0</v>
      </c>
      <c r="H149" s="43" t="n">
        <v>336.85828</v>
      </c>
      <c r="I149" s="43" t="n">
        <v>315.6</v>
      </c>
      <c r="J149" s="19"/>
      <c r="K149" s="19" t="n">
        <f aca="false">I149/H149*100</f>
        <v>93.6892511592709</v>
      </c>
    </row>
    <row r="150" customFormat="false" ht="15.75" hidden="false" customHeight="false" outlineLevel="6" collapsed="false">
      <c r="A150" s="50" t="s">
        <v>130</v>
      </c>
      <c r="B150" s="29" t="n">
        <v>951</v>
      </c>
      <c r="C150" s="30" t="s">
        <v>97</v>
      </c>
      <c r="D150" s="30" t="s">
        <v>19</v>
      </c>
      <c r="E150" s="30" t="s">
        <v>20</v>
      </c>
      <c r="F150" s="30"/>
      <c r="G150" s="31" t="n">
        <f aca="false">G155+G166+G151+G173+G176+G162+G170</f>
        <v>3581</v>
      </c>
      <c r="H150" s="31" t="n">
        <f aca="false">H155+H166+H151+H173+H176+H162+H170</f>
        <v>2092.479</v>
      </c>
      <c r="I150" s="31" t="n">
        <f aca="false">I155+I166+I151+I173+I176+I162+I170</f>
        <v>2092.479</v>
      </c>
      <c r="J150" s="19" t="n">
        <f aca="false">I150/G150*100</f>
        <v>58.4328120636694</v>
      </c>
      <c r="K150" s="19" t="n">
        <f aca="false">I150/H150*100</f>
        <v>100</v>
      </c>
    </row>
    <row r="151" customFormat="false" ht="37.5" hidden="false" customHeight="true" outlineLevel="6" collapsed="false">
      <c r="A151" s="49" t="s">
        <v>131</v>
      </c>
      <c r="B151" s="33" t="n">
        <v>951</v>
      </c>
      <c r="C151" s="34" t="s">
        <v>97</v>
      </c>
      <c r="D151" s="34" t="s">
        <v>132</v>
      </c>
      <c r="E151" s="34" t="s">
        <v>20</v>
      </c>
      <c r="F151" s="34"/>
      <c r="G151" s="35" t="n">
        <f aca="false">G152</f>
        <v>31</v>
      </c>
      <c r="H151" s="35" t="n">
        <f aca="false">H152</f>
        <v>23.498</v>
      </c>
      <c r="I151" s="35" t="n">
        <f aca="false">I152</f>
        <v>23.498</v>
      </c>
      <c r="J151" s="19" t="n">
        <f aca="false">I151/G151*100</f>
        <v>75.8</v>
      </c>
      <c r="K151" s="19" t="n">
        <f aca="false">I151/H151*100</f>
        <v>100</v>
      </c>
    </row>
    <row r="152" customFormat="false" ht="31.5" hidden="false" customHeight="false" outlineLevel="6" collapsed="false">
      <c r="A152" s="36" t="s">
        <v>133</v>
      </c>
      <c r="B152" s="37" t="n">
        <v>951</v>
      </c>
      <c r="C152" s="38" t="s">
        <v>97</v>
      </c>
      <c r="D152" s="38" t="s">
        <v>134</v>
      </c>
      <c r="E152" s="38" t="s">
        <v>20</v>
      </c>
      <c r="F152" s="51"/>
      <c r="G152" s="39" t="n">
        <f aca="false">G153</f>
        <v>31</v>
      </c>
      <c r="H152" s="39" t="n">
        <f aca="false">H153</f>
        <v>23.498</v>
      </c>
      <c r="I152" s="39" t="n">
        <f aca="false">I153</f>
        <v>23.498</v>
      </c>
      <c r="J152" s="19" t="n">
        <f aca="false">I152/G152*100</f>
        <v>75.8</v>
      </c>
      <c r="K152" s="19" t="n">
        <f aca="false">I152/H152*100</f>
        <v>100</v>
      </c>
    </row>
    <row r="153" customFormat="false" ht="20.25" hidden="false" customHeight="true" outlineLevel="6" collapsed="false">
      <c r="A153" s="52" t="s">
        <v>44</v>
      </c>
      <c r="B153" s="53" t="n">
        <v>951</v>
      </c>
      <c r="C153" s="54" t="s">
        <v>97</v>
      </c>
      <c r="D153" s="54" t="s">
        <v>134</v>
      </c>
      <c r="E153" s="54" t="s">
        <v>45</v>
      </c>
      <c r="F153" s="55"/>
      <c r="G153" s="56" t="n">
        <f aca="false">G154</f>
        <v>31</v>
      </c>
      <c r="H153" s="56" t="n">
        <f aca="false">H154</f>
        <v>23.498</v>
      </c>
      <c r="I153" s="56" t="n">
        <f aca="false">I154</f>
        <v>23.498</v>
      </c>
      <c r="J153" s="19" t="n">
        <f aca="false">I153/G153*100</f>
        <v>75.8</v>
      </c>
      <c r="K153" s="19" t="n">
        <f aca="false">I153/H153*100</f>
        <v>100</v>
      </c>
    </row>
    <row r="154" customFormat="false" ht="31.5" hidden="false" customHeight="false" outlineLevel="6" collapsed="false">
      <c r="A154" s="40" t="s">
        <v>46</v>
      </c>
      <c r="B154" s="41" t="n">
        <v>951</v>
      </c>
      <c r="C154" s="42" t="s">
        <v>97</v>
      </c>
      <c r="D154" s="42" t="s">
        <v>134</v>
      </c>
      <c r="E154" s="42" t="s">
        <v>47</v>
      </c>
      <c r="F154" s="51"/>
      <c r="G154" s="43" t="n">
        <v>31</v>
      </c>
      <c r="H154" s="43" t="n">
        <v>23.498</v>
      </c>
      <c r="I154" s="43" t="n">
        <v>23.498</v>
      </c>
      <c r="J154" s="19" t="n">
        <f aca="false">I154/G154*100</f>
        <v>75.8</v>
      </c>
      <c r="K154" s="19" t="n">
        <f aca="false">I154/H154*100</f>
        <v>100</v>
      </c>
    </row>
    <row r="155" customFormat="false" ht="24" hidden="false" customHeight="true" outlineLevel="6" collapsed="false">
      <c r="A155" s="32" t="s">
        <v>135</v>
      </c>
      <c r="B155" s="33" t="n">
        <v>951</v>
      </c>
      <c r="C155" s="34" t="s">
        <v>97</v>
      </c>
      <c r="D155" s="34" t="s">
        <v>136</v>
      </c>
      <c r="E155" s="34" t="s">
        <v>20</v>
      </c>
      <c r="F155" s="34"/>
      <c r="G155" s="35" t="n">
        <f aca="false">G159+G156</f>
        <v>60</v>
      </c>
      <c r="H155" s="35" t="n">
        <f aca="false">H159+H156</f>
        <v>49.995</v>
      </c>
      <c r="I155" s="35" t="n">
        <f aca="false">I159+I156</f>
        <v>49.995</v>
      </c>
      <c r="J155" s="19" t="n">
        <f aca="false">I155/G155*100</f>
        <v>83.325</v>
      </c>
      <c r="K155" s="19" t="n">
        <f aca="false">I155/H155*100</f>
        <v>100</v>
      </c>
    </row>
    <row r="156" customFormat="false" ht="32.25" hidden="false" customHeight="true" outlineLevel="6" collapsed="false">
      <c r="A156" s="36" t="s">
        <v>137</v>
      </c>
      <c r="B156" s="37" t="n">
        <v>951</v>
      </c>
      <c r="C156" s="38" t="s">
        <v>97</v>
      </c>
      <c r="D156" s="38" t="s">
        <v>138</v>
      </c>
      <c r="E156" s="38" t="s">
        <v>20</v>
      </c>
      <c r="F156" s="38"/>
      <c r="G156" s="39" t="n">
        <f aca="false">G157</f>
        <v>10</v>
      </c>
      <c r="H156" s="39" t="n">
        <f aca="false">H157</f>
        <v>0</v>
      </c>
      <c r="I156" s="39" t="n">
        <f aca="false">I157</f>
        <v>0</v>
      </c>
      <c r="J156" s="19" t="n">
        <f aca="false">I156/G156*100</f>
        <v>0</v>
      </c>
      <c r="K156" s="19"/>
    </row>
    <row r="157" customFormat="false" ht="24" hidden="false" customHeight="true" outlineLevel="6" collapsed="false">
      <c r="A157" s="52" t="s">
        <v>44</v>
      </c>
      <c r="B157" s="53" t="n">
        <v>951</v>
      </c>
      <c r="C157" s="54" t="s">
        <v>97</v>
      </c>
      <c r="D157" s="54" t="s">
        <v>138</v>
      </c>
      <c r="E157" s="54" t="s">
        <v>45</v>
      </c>
      <c r="F157" s="54"/>
      <c r="G157" s="56" t="n">
        <f aca="false">G158</f>
        <v>10</v>
      </c>
      <c r="H157" s="56" t="n">
        <f aca="false">H158</f>
        <v>0</v>
      </c>
      <c r="I157" s="56" t="n">
        <f aca="false">I158</f>
        <v>0</v>
      </c>
      <c r="J157" s="19" t="n">
        <f aca="false">I157/G157*100</f>
        <v>0</v>
      </c>
      <c r="K157" s="19"/>
    </row>
    <row r="158" customFormat="false" ht="24" hidden="false" customHeight="true" outlineLevel="6" collapsed="false">
      <c r="A158" s="40" t="s">
        <v>46</v>
      </c>
      <c r="B158" s="41" t="n">
        <v>951</v>
      </c>
      <c r="C158" s="42" t="s">
        <v>97</v>
      </c>
      <c r="D158" s="42" t="s">
        <v>138</v>
      </c>
      <c r="E158" s="42" t="s">
        <v>47</v>
      </c>
      <c r="F158" s="42"/>
      <c r="G158" s="43" t="n">
        <v>10</v>
      </c>
      <c r="H158" s="43" t="n">
        <v>0</v>
      </c>
      <c r="I158" s="43" t="n">
        <v>0</v>
      </c>
      <c r="J158" s="19" t="n">
        <f aca="false">I158/G158*100</f>
        <v>0</v>
      </c>
      <c r="K158" s="19"/>
    </row>
    <row r="159" customFormat="false" ht="31.5" hidden="false" customHeight="false" outlineLevel="6" collapsed="false">
      <c r="A159" s="36" t="s">
        <v>139</v>
      </c>
      <c r="B159" s="37" t="n">
        <v>951</v>
      </c>
      <c r="C159" s="38" t="s">
        <v>97</v>
      </c>
      <c r="D159" s="38" t="s">
        <v>140</v>
      </c>
      <c r="E159" s="38" t="s">
        <v>20</v>
      </c>
      <c r="F159" s="38"/>
      <c r="G159" s="39" t="n">
        <f aca="false">G160</f>
        <v>50</v>
      </c>
      <c r="H159" s="39" t="n">
        <f aca="false">H160</f>
        <v>49.995</v>
      </c>
      <c r="I159" s="39" t="n">
        <f aca="false">I160</f>
        <v>49.995</v>
      </c>
      <c r="J159" s="19" t="n">
        <f aca="false">I159/G159*100</f>
        <v>99.99</v>
      </c>
      <c r="K159" s="19" t="n">
        <f aca="false">I159/H159*100</f>
        <v>100</v>
      </c>
    </row>
    <row r="160" customFormat="false" ht="17.25" hidden="false" customHeight="true" outlineLevel="6" collapsed="false">
      <c r="A160" s="52" t="s">
        <v>44</v>
      </c>
      <c r="B160" s="53" t="n">
        <v>951</v>
      </c>
      <c r="C160" s="54" t="s">
        <v>97</v>
      </c>
      <c r="D160" s="54" t="s">
        <v>140</v>
      </c>
      <c r="E160" s="54" t="s">
        <v>45</v>
      </c>
      <c r="F160" s="54"/>
      <c r="G160" s="56" t="n">
        <f aca="false">G161</f>
        <v>50</v>
      </c>
      <c r="H160" s="56" t="n">
        <f aca="false">H161</f>
        <v>49.995</v>
      </c>
      <c r="I160" s="56" t="n">
        <f aca="false">I161</f>
        <v>49.995</v>
      </c>
      <c r="J160" s="19" t="n">
        <f aca="false">I160/G160*100</f>
        <v>99.99</v>
      </c>
      <c r="K160" s="19" t="n">
        <f aca="false">I160/H160*100</f>
        <v>100</v>
      </c>
    </row>
    <row r="161" customFormat="false" ht="31.5" hidden="false" customHeight="false" outlineLevel="6" collapsed="false">
      <c r="A161" s="40" t="s">
        <v>46</v>
      </c>
      <c r="B161" s="41" t="n">
        <v>951</v>
      </c>
      <c r="C161" s="42" t="s">
        <v>97</v>
      </c>
      <c r="D161" s="42" t="s">
        <v>140</v>
      </c>
      <c r="E161" s="42" t="s">
        <v>47</v>
      </c>
      <c r="F161" s="42"/>
      <c r="G161" s="43" t="n">
        <v>50</v>
      </c>
      <c r="H161" s="43" t="n">
        <v>49.995</v>
      </c>
      <c r="I161" s="43" t="n">
        <v>49.995</v>
      </c>
      <c r="J161" s="19" t="n">
        <f aca="false">I161/G161*100</f>
        <v>99.99</v>
      </c>
      <c r="K161" s="19" t="n">
        <f aca="false">I161/H161*100</f>
        <v>100</v>
      </c>
    </row>
    <row r="162" customFormat="false" ht="15.75" hidden="false" customHeight="false" outlineLevel="6" collapsed="false">
      <c r="A162" s="32" t="s">
        <v>141</v>
      </c>
      <c r="B162" s="33" t="n">
        <v>951</v>
      </c>
      <c r="C162" s="34" t="s">
        <v>97</v>
      </c>
      <c r="D162" s="34" t="s">
        <v>142</v>
      </c>
      <c r="E162" s="34" t="s">
        <v>20</v>
      </c>
      <c r="F162" s="34"/>
      <c r="G162" s="35" t="n">
        <f aca="false">G163</f>
        <v>650</v>
      </c>
      <c r="H162" s="35" t="n">
        <f aca="false">H163</f>
        <v>420.272</v>
      </c>
      <c r="I162" s="35" t="n">
        <f aca="false">I163</f>
        <v>420.272</v>
      </c>
      <c r="J162" s="19" t="n">
        <f aca="false">I162/G162*100</f>
        <v>64.6572307692308</v>
      </c>
      <c r="K162" s="19" t="n">
        <f aca="false">I162/H162*100</f>
        <v>100</v>
      </c>
    </row>
    <row r="163" customFormat="false" ht="47.25" hidden="false" customHeight="false" outlineLevel="6" collapsed="false">
      <c r="A163" s="36" t="s">
        <v>143</v>
      </c>
      <c r="B163" s="37" t="n">
        <v>951</v>
      </c>
      <c r="C163" s="38" t="s">
        <v>97</v>
      </c>
      <c r="D163" s="38" t="s">
        <v>144</v>
      </c>
      <c r="E163" s="38" t="s">
        <v>20</v>
      </c>
      <c r="F163" s="38"/>
      <c r="G163" s="39" t="n">
        <f aca="false">G164</f>
        <v>650</v>
      </c>
      <c r="H163" s="39" t="n">
        <f aca="false">H164</f>
        <v>420.272</v>
      </c>
      <c r="I163" s="39" t="n">
        <f aca="false">I164</f>
        <v>420.272</v>
      </c>
      <c r="J163" s="19" t="n">
        <f aca="false">I163/G163*100</f>
        <v>64.6572307692308</v>
      </c>
      <c r="K163" s="19" t="n">
        <f aca="false">I163/H163*100</f>
        <v>100</v>
      </c>
    </row>
    <row r="164" customFormat="false" ht="31.5" hidden="false" customHeight="false" outlineLevel="6" collapsed="false">
      <c r="A164" s="52" t="s">
        <v>44</v>
      </c>
      <c r="B164" s="53" t="n">
        <v>951</v>
      </c>
      <c r="C164" s="54" t="s">
        <v>97</v>
      </c>
      <c r="D164" s="54" t="s">
        <v>144</v>
      </c>
      <c r="E164" s="54" t="s">
        <v>45</v>
      </c>
      <c r="F164" s="54"/>
      <c r="G164" s="56" t="n">
        <f aca="false">G165</f>
        <v>650</v>
      </c>
      <c r="H164" s="56" t="n">
        <f aca="false">H165</f>
        <v>420.272</v>
      </c>
      <c r="I164" s="56" t="n">
        <f aca="false">I165</f>
        <v>420.272</v>
      </c>
      <c r="J164" s="19" t="n">
        <f aca="false">I164/G164*100</f>
        <v>64.6572307692308</v>
      </c>
      <c r="K164" s="19" t="n">
        <f aca="false">I164/H164*100</f>
        <v>100</v>
      </c>
    </row>
    <row r="165" customFormat="false" ht="31.5" hidden="false" customHeight="false" outlineLevel="6" collapsed="false">
      <c r="A165" s="40" t="s">
        <v>46</v>
      </c>
      <c r="B165" s="41" t="n">
        <v>951</v>
      </c>
      <c r="C165" s="42" t="s">
        <v>97</v>
      </c>
      <c r="D165" s="42" t="s">
        <v>144</v>
      </c>
      <c r="E165" s="42" t="s">
        <v>47</v>
      </c>
      <c r="F165" s="42"/>
      <c r="G165" s="43" t="n">
        <v>650</v>
      </c>
      <c r="H165" s="43" t="n">
        <v>420.272</v>
      </c>
      <c r="I165" s="43" t="n">
        <v>420.272</v>
      </c>
      <c r="J165" s="19" t="n">
        <f aca="false">I165/G165*100</f>
        <v>64.6572307692308</v>
      </c>
      <c r="K165" s="19" t="n">
        <f aca="false">I165/H165*100</f>
        <v>100</v>
      </c>
    </row>
    <row r="166" customFormat="false" ht="31.5" hidden="false" customHeight="false" outlineLevel="6" collapsed="false">
      <c r="A166" s="32" t="s">
        <v>145</v>
      </c>
      <c r="B166" s="33" t="n">
        <v>951</v>
      </c>
      <c r="C166" s="34" t="s">
        <v>97</v>
      </c>
      <c r="D166" s="34" t="s">
        <v>146</v>
      </c>
      <c r="E166" s="34" t="s">
        <v>20</v>
      </c>
      <c r="F166" s="34"/>
      <c r="G166" s="35" t="n">
        <f aca="false">G167</f>
        <v>20</v>
      </c>
      <c r="H166" s="35" t="n">
        <f aca="false">H167</f>
        <v>20</v>
      </c>
      <c r="I166" s="35" t="n">
        <f aca="false">I167</f>
        <v>20</v>
      </c>
      <c r="J166" s="19" t="n">
        <f aca="false">I166/G166*100</f>
        <v>100</v>
      </c>
      <c r="K166" s="19" t="n">
        <f aca="false">I166/H166*100</f>
        <v>100</v>
      </c>
    </row>
    <row r="167" customFormat="false" ht="47.25" hidden="false" customHeight="false" outlineLevel="6" collapsed="false">
      <c r="A167" s="36" t="s">
        <v>147</v>
      </c>
      <c r="B167" s="37" t="n">
        <v>951</v>
      </c>
      <c r="C167" s="38" t="s">
        <v>97</v>
      </c>
      <c r="D167" s="38" t="s">
        <v>148</v>
      </c>
      <c r="E167" s="38" t="s">
        <v>20</v>
      </c>
      <c r="F167" s="38"/>
      <c r="G167" s="39" t="n">
        <f aca="false">G168</f>
        <v>20</v>
      </c>
      <c r="H167" s="39" t="n">
        <f aca="false">H168</f>
        <v>20</v>
      </c>
      <c r="I167" s="39" t="n">
        <f aca="false">I168</f>
        <v>20</v>
      </c>
      <c r="J167" s="19" t="n">
        <f aca="false">I167/G167*100</f>
        <v>100</v>
      </c>
      <c r="K167" s="19" t="n">
        <f aca="false">I167/H167*100</f>
        <v>100</v>
      </c>
    </row>
    <row r="168" customFormat="false" ht="19.5" hidden="false" customHeight="true" outlineLevel="6" collapsed="false">
      <c r="A168" s="52" t="s">
        <v>44</v>
      </c>
      <c r="B168" s="53" t="n">
        <v>951</v>
      </c>
      <c r="C168" s="54" t="s">
        <v>97</v>
      </c>
      <c r="D168" s="54" t="s">
        <v>148</v>
      </c>
      <c r="E168" s="54" t="s">
        <v>45</v>
      </c>
      <c r="F168" s="54"/>
      <c r="G168" s="56" t="n">
        <f aca="false">G169</f>
        <v>20</v>
      </c>
      <c r="H168" s="56" t="n">
        <f aca="false">H169</f>
        <v>20</v>
      </c>
      <c r="I168" s="56" t="n">
        <f aca="false">I169</f>
        <v>20</v>
      </c>
      <c r="J168" s="19" t="n">
        <f aca="false">I168/G168*100</f>
        <v>100</v>
      </c>
      <c r="K168" s="19" t="n">
        <f aca="false">I168/H168*100</f>
        <v>100</v>
      </c>
    </row>
    <row r="169" customFormat="false" ht="31.5" hidden="false" customHeight="false" outlineLevel="6" collapsed="false">
      <c r="A169" s="40" t="s">
        <v>46</v>
      </c>
      <c r="B169" s="41" t="n">
        <v>951</v>
      </c>
      <c r="C169" s="42" t="s">
        <v>97</v>
      </c>
      <c r="D169" s="42" t="s">
        <v>148</v>
      </c>
      <c r="E169" s="42" t="s">
        <v>47</v>
      </c>
      <c r="F169" s="42"/>
      <c r="G169" s="43" t="n">
        <v>20</v>
      </c>
      <c r="H169" s="43" t="n">
        <v>20</v>
      </c>
      <c r="I169" s="43" t="n">
        <v>20</v>
      </c>
      <c r="J169" s="19" t="n">
        <f aca="false">I169/G169*100</f>
        <v>100</v>
      </c>
      <c r="K169" s="19" t="n">
        <f aca="false">I169/H169*100</f>
        <v>100</v>
      </c>
    </row>
    <row r="170" customFormat="false" ht="31.5" hidden="false" customHeight="false" outlineLevel="6" collapsed="false">
      <c r="A170" s="32" t="s">
        <v>149</v>
      </c>
      <c r="B170" s="33" t="n">
        <v>951</v>
      </c>
      <c r="C170" s="34" t="s">
        <v>97</v>
      </c>
      <c r="D170" s="34" t="s">
        <v>150</v>
      </c>
      <c r="E170" s="34" t="s">
        <v>20</v>
      </c>
      <c r="F170" s="34"/>
      <c r="G170" s="35" t="n">
        <f aca="false">G171</f>
        <v>60</v>
      </c>
      <c r="H170" s="35" t="n">
        <f aca="false">H171</f>
        <v>60</v>
      </c>
      <c r="I170" s="35" t="n">
        <f aca="false">I171</f>
        <v>60</v>
      </c>
      <c r="J170" s="19" t="n">
        <f aca="false">I170/G170*100</f>
        <v>100</v>
      </c>
      <c r="K170" s="19" t="n">
        <f aca="false">I170/H170*100</f>
        <v>100</v>
      </c>
    </row>
    <row r="171" customFormat="false" ht="31.5" hidden="false" customHeight="false" outlineLevel="6" collapsed="false">
      <c r="A171" s="36" t="s">
        <v>151</v>
      </c>
      <c r="B171" s="37" t="n">
        <v>951</v>
      </c>
      <c r="C171" s="38" t="s">
        <v>97</v>
      </c>
      <c r="D171" s="38" t="s">
        <v>152</v>
      </c>
      <c r="E171" s="38" t="s">
        <v>153</v>
      </c>
      <c r="F171" s="38"/>
      <c r="G171" s="39" t="n">
        <f aca="false">G172</f>
        <v>60</v>
      </c>
      <c r="H171" s="39" t="n">
        <f aca="false">H172</f>
        <v>60</v>
      </c>
      <c r="I171" s="39" t="n">
        <f aca="false">I172</f>
        <v>60</v>
      </c>
      <c r="J171" s="19" t="n">
        <f aca="false">I171/G171*100</f>
        <v>100</v>
      </c>
      <c r="K171" s="19" t="n">
        <f aca="false">I171/H171*100</f>
        <v>100</v>
      </c>
    </row>
    <row r="172" customFormat="false" ht="15.75" hidden="false" customHeight="false" outlineLevel="6" collapsed="false">
      <c r="A172" s="57" t="s">
        <v>154</v>
      </c>
      <c r="B172" s="41" t="n">
        <v>951</v>
      </c>
      <c r="C172" s="42" t="s">
        <v>97</v>
      </c>
      <c r="D172" s="42" t="s">
        <v>152</v>
      </c>
      <c r="E172" s="42" t="s">
        <v>155</v>
      </c>
      <c r="F172" s="42"/>
      <c r="G172" s="43" t="n">
        <v>60</v>
      </c>
      <c r="H172" s="43" t="n">
        <v>60</v>
      </c>
      <c r="I172" s="43" t="n">
        <v>60</v>
      </c>
      <c r="J172" s="19" t="n">
        <f aca="false">I172/G172*100</f>
        <v>100</v>
      </c>
      <c r="K172" s="19" t="n">
        <f aca="false">I172/H172*100</f>
        <v>100</v>
      </c>
    </row>
    <row r="173" customFormat="false" ht="31.5" hidden="false" customHeight="false" outlineLevel="6" collapsed="false">
      <c r="A173" s="32" t="s">
        <v>156</v>
      </c>
      <c r="B173" s="33" t="n">
        <v>951</v>
      </c>
      <c r="C173" s="34" t="s">
        <v>97</v>
      </c>
      <c r="D173" s="34" t="s">
        <v>157</v>
      </c>
      <c r="E173" s="34" t="s">
        <v>20</v>
      </c>
      <c r="F173" s="34"/>
      <c r="G173" s="35" t="n">
        <f aca="false">G174</f>
        <v>30</v>
      </c>
      <c r="H173" s="35" t="n">
        <f aca="false">H174</f>
        <v>29.90415</v>
      </c>
      <c r="I173" s="35" t="n">
        <f aca="false">I174</f>
        <v>29.904</v>
      </c>
      <c r="J173" s="19" t="n">
        <f aca="false">I173/G173*100</f>
        <v>99.68</v>
      </c>
      <c r="K173" s="19" t="n">
        <f aca="false">I173/H173*100</f>
        <v>99.9994983973796</v>
      </c>
    </row>
    <row r="174" customFormat="false" ht="31.5" hidden="false" customHeight="false" outlineLevel="6" collapsed="false">
      <c r="A174" s="36" t="s">
        <v>44</v>
      </c>
      <c r="B174" s="37" t="n">
        <v>951</v>
      </c>
      <c r="C174" s="38" t="s">
        <v>97</v>
      </c>
      <c r="D174" s="38" t="s">
        <v>158</v>
      </c>
      <c r="E174" s="38" t="s">
        <v>45</v>
      </c>
      <c r="F174" s="38"/>
      <c r="G174" s="39" t="n">
        <f aca="false">G175</f>
        <v>30</v>
      </c>
      <c r="H174" s="39" t="n">
        <f aca="false">H175</f>
        <v>29.90415</v>
      </c>
      <c r="I174" s="39" t="n">
        <f aca="false">I175</f>
        <v>29.904</v>
      </c>
      <c r="J174" s="19" t="n">
        <f aca="false">I174/G174*100</f>
        <v>99.68</v>
      </c>
      <c r="K174" s="19" t="n">
        <f aca="false">I174/H174*100</f>
        <v>99.9994983973796</v>
      </c>
    </row>
    <row r="175" customFormat="false" ht="31.5" hidden="false" customHeight="false" outlineLevel="6" collapsed="false">
      <c r="A175" s="57" t="s">
        <v>46</v>
      </c>
      <c r="B175" s="41" t="n">
        <v>951</v>
      </c>
      <c r="C175" s="42" t="s">
        <v>97</v>
      </c>
      <c r="D175" s="42" t="s">
        <v>158</v>
      </c>
      <c r="E175" s="42" t="s">
        <v>47</v>
      </c>
      <c r="F175" s="42"/>
      <c r="G175" s="43" t="n">
        <v>30</v>
      </c>
      <c r="H175" s="43" t="n">
        <v>29.90415</v>
      </c>
      <c r="I175" s="43" t="n">
        <v>29.904</v>
      </c>
      <c r="J175" s="19" t="n">
        <f aca="false">I175/G175*100</f>
        <v>99.68</v>
      </c>
      <c r="K175" s="19" t="n">
        <f aca="false">I175/H175*100</f>
        <v>99.9994983973796</v>
      </c>
    </row>
    <row r="176" customFormat="false" ht="47.25" hidden="false" customHeight="false" outlineLevel="6" collapsed="false">
      <c r="A176" s="32" t="s">
        <v>159</v>
      </c>
      <c r="B176" s="33" t="n">
        <v>951</v>
      </c>
      <c r="C176" s="34" t="s">
        <v>97</v>
      </c>
      <c r="D176" s="34" t="s">
        <v>160</v>
      </c>
      <c r="E176" s="34" t="s">
        <v>20</v>
      </c>
      <c r="F176" s="34"/>
      <c r="G176" s="35" t="n">
        <f aca="false">G177+G182+G180</f>
        <v>2730</v>
      </c>
      <c r="H176" s="35" t="n">
        <f aca="false">H177+H182+H180</f>
        <v>1488.80985</v>
      </c>
      <c r="I176" s="35" t="n">
        <f aca="false">I177+I182+I180</f>
        <v>1488.81</v>
      </c>
      <c r="J176" s="19" t="n">
        <f aca="false">I176/G176*100</f>
        <v>54.5351648351648</v>
      </c>
      <c r="K176" s="19" t="n">
        <f aca="false">I176/H176*100</f>
        <v>100.000010075162</v>
      </c>
    </row>
    <row r="177" customFormat="false" ht="15" hidden="false" customHeight="true" outlineLevel="6" collapsed="false">
      <c r="A177" s="36" t="s">
        <v>44</v>
      </c>
      <c r="B177" s="37" t="n">
        <v>951</v>
      </c>
      <c r="C177" s="38" t="s">
        <v>97</v>
      </c>
      <c r="D177" s="38" t="s">
        <v>161</v>
      </c>
      <c r="E177" s="38" t="s">
        <v>45</v>
      </c>
      <c r="F177" s="38"/>
      <c r="G177" s="39" t="n">
        <f aca="false">G178+G179</f>
        <v>2728</v>
      </c>
      <c r="H177" s="39" t="n">
        <f aca="false">H178+H179</f>
        <v>1438.80985</v>
      </c>
      <c r="I177" s="39" t="n">
        <f aca="false">I178+I179</f>
        <v>1438.81</v>
      </c>
      <c r="J177" s="19" t="n">
        <f aca="false">I177/G177*100</f>
        <v>52.7423020527859</v>
      </c>
      <c r="K177" s="19" t="n">
        <f aca="false">I177/H177*100</f>
        <v>100.000010425283</v>
      </c>
    </row>
    <row r="178" customFormat="false" ht="29.25" hidden="false" customHeight="true" outlineLevel="6" collapsed="false">
      <c r="A178" s="57" t="s">
        <v>110</v>
      </c>
      <c r="B178" s="41" t="n">
        <v>951</v>
      </c>
      <c r="C178" s="42" t="s">
        <v>97</v>
      </c>
      <c r="D178" s="42" t="s">
        <v>161</v>
      </c>
      <c r="E178" s="42" t="s">
        <v>111</v>
      </c>
      <c r="F178" s="42"/>
      <c r="G178" s="43" t="n">
        <v>0</v>
      </c>
      <c r="H178" s="43" t="n">
        <v>119.0265</v>
      </c>
      <c r="I178" s="43" t="n">
        <v>119.027</v>
      </c>
      <c r="J178" s="19"/>
      <c r="K178" s="19" t="n">
        <f aca="false">I178/H178*100</f>
        <v>100.000420074521</v>
      </c>
    </row>
    <row r="179" customFormat="false" ht="31.5" hidden="false" customHeight="false" outlineLevel="6" collapsed="false">
      <c r="A179" s="57" t="s">
        <v>46</v>
      </c>
      <c r="B179" s="41" t="n">
        <v>951</v>
      </c>
      <c r="C179" s="42" t="s">
        <v>97</v>
      </c>
      <c r="D179" s="42" t="s">
        <v>161</v>
      </c>
      <c r="E179" s="42" t="s">
        <v>47</v>
      </c>
      <c r="F179" s="42"/>
      <c r="G179" s="43" t="n">
        <v>2728</v>
      </c>
      <c r="H179" s="43" t="n">
        <f aca="false">1305.78335+14</f>
        <v>1319.78335</v>
      </c>
      <c r="I179" s="43" t="n">
        <v>1319.783</v>
      </c>
      <c r="J179" s="19" t="n">
        <f aca="false">I179/G179*100</f>
        <v>48.379142228739</v>
      </c>
      <c r="K179" s="19" t="n">
        <f aca="false">I179/H179*100</f>
        <v>99.9999734804959</v>
      </c>
    </row>
    <row r="180" customFormat="false" ht="15.75" hidden="false" customHeight="false" outlineLevel="6" collapsed="false">
      <c r="A180" s="36" t="s">
        <v>162</v>
      </c>
      <c r="B180" s="37" t="n">
        <v>951</v>
      </c>
      <c r="C180" s="38" t="s">
        <v>97</v>
      </c>
      <c r="D180" s="38" t="s">
        <v>161</v>
      </c>
      <c r="E180" s="38" t="s">
        <v>163</v>
      </c>
      <c r="F180" s="38"/>
      <c r="G180" s="39" t="n">
        <f aca="false">G181</f>
        <v>0</v>
      </c>
      <c r="H180" s="39" t="n">
        <f aca="false">H181</f>
        <v>50</v>
      </c>
      <c r="I180" s="39" t="n">
        <f aca="false">I181</f>
        <v>50</v>
      </c>
      <c r="J180" s="19"/>
      <c r="K180" s="19" t="n">
        <f aca="false">I180/H180*100</f>
        <v>100</v>
      </c>
    </row>
    <row r="181" customFormat="false" ht="47.25" hidden="false" customHeight="false" outlineLevel="6" collapsed="false">
      <c r="A181" s="40" t="s">
        <v>164</v>
      </c>
      <c r="B181" s="41" t="n">
        <v>951</v>
      </c>
      <c r="C181" s="42" t="s">
        <v>97</v>
      </c>
      <c r="D181" s="42" t="s">
        <v>161</v>
      </c>
      <c r="E181" s="42" t="s">
        <v>165</v>
      </c>
      <c r="F181" s="42"/>
      <c r="G181" s="43" t="n">
        <v>0</v>
      </c>
      <c r="H181" s="43" t="n">
        <v>50</v>
      </c>
      <c r="I181" s="43" t="n">
        <v>50</v>
      </c>
      <c r="J181" s="19"/>
      <c r="K181" s="19" t="n">
        <f aca="false">I181/H181*100</f>
        <v>100</v>
      </c>
    </row>
    <row r="182" customFormat="false" ht="15.75" hidden="false" customHeight="false" outlineLevel="6" collapsed="false">
      <c r="A182" s="36" t="s">
        <v>54</v>
      </c>
      <c r="B182" s="37" t="n">
        <v>951</v>
      </c>
      <c r="C182" s="38" t="s">
        <v>97</v>
      </c>
      <c r="D182" s="38" t="s">
        <v>161</v>
      </c>
      <c r="E182" s="38" t="s">
        <v>55</v>
      </c>
      <c r="F182" s="38"/>
      <c r="G182" s="39" t="n">
        <f aca="false">G183</f>
        <v>2</v>
      </c>
      <c r="H182" s="39" t="n">
        <f aca="false">H183</f>
        <v>0</v>
      </c>
      <c r="I182" s="39" t="n">
        <f aca="false">I183</f>
        <v>0</v>
      </c>
      <c r="J182" s="19" t="n">
        <f aca="false">I182/G182*100</f>
        <v>0</v>
      </c>
      <c r="K182" s="19"/>
    </row>
    <row r="183" customFormat="false" ht="15.75" hidden="false" customHeight="false" outlineLevel="6" collapsed="false">
      <c r="A183" s="40" t="s">
        <v>56</v>
      </c>
      <c r="B183" s="41" t="n">
        <v>951</v>
      </c>
      <c r="C183" s="42" t="s">
        <v>97</v>
      </c>
      <c r="D183" s="42" t="s">
        <v>161</v>
      </c>
      <c r="E183" s="42" t="s">
        <v>57</v>
      </c>
      <c r="F183" s="42"/>
      <c r="G183" s="43" t="n">
        <v>2</v>
      </c>
      <c r="H183" s="43" t="n">
        <v>0</v>
      </c>
      <c r="I183" s="43" t="n">
        <v>0</v>
      </c>
      <c r="J183" s="19" t="n">
        <f aca="false">I183/G183*100</f>
        <v>0</v>
      </c>
      <c r="K183" s="19"/>
    </row>
    <row r="184" customFormat="false" ht="18.75" hidden="false" customHeight="false" outlineLevel="6" collapsed="false">
      <c r="A184" s="58" t="s">
        <v>166</v>
      </c>
      <c r="B184" s="22" t="s">
        <v>167</v>
      </c>
      <c r="C184" s="22" t="s">
        <v>168</v>
      </c>
      <c r="D184" s="22" t="s">
        <v>19</v>
      </c>
      <c r="E184" s="22" t="s">
        <v>20</v>
      </c>
      <c r="F184" s="22"/>
      <c r="G184" s="23" t="n">
        <f aca="false">G185</f>
        <v>0</v>
      </c>
      <c r="H184" s="23" t="n">
        <f aca="false">H185</f>
        <v>0</v>
      </c>
      <c r="I184" s="23" t="n">
        <f aca="false">I185</f>
        <v>227.114</v>
      </c>
      <c r="J184" s="19"/>
      <c r="K184" s="19"/>
    </row>
    <row r="185" customFormat="false" ht="31.5" hidden="false" customHeight="false" outlineLevel="6" collapsed="false">
      <c r="A185" s="44" t="s">
        <v>169</v>
      </c>
      <c r="B185" s="30" t="s">
        <v>167</v>
      </c>
      <c r="C185" s="30" t="s">
        <v>168</v>
      </c>
      <c r="D185" s="30" t="s">
        <v>28</v>
      </c>
      <c r="E185" s="30" t="s">
        <v>20</v>
      </c>
      <c r="F185" s="30"/>
      <c r="G185" s="31" t="n">
        <f aca="false">G186</f>
        <v>0</v>
      </c>
      <c r="H185" s="31" t="n">
        <f aca="false">H186</f>
        <v>0</v>
      </c>
      <c r="I185" s="31" t="n">
        <f aca="false">I186</f>
        <v>227.114</v>
      </c>
      <c r="J185" s="19"/>
      <c r="K185" s="19"/>
    </row>
    <row r="186" customFormat="false" ht="31.5" hidden="false" customHeight="false" outlineLevel="6" collapsed="false">
      <c r="A186" s="57" t="s">
        <v>46</v>
      </c>
      <c r="B186" s="42" t="s">
        <v>167</v>
      </c>
      <c r="C186" s="42" t="s">
        <v>168</v>
      </c>
      <c r="D186" s="42" t="s">
        <v>93</v>
      </c>
      <c r="E186" s="42" t="s">
        <v>47</v>
      </c>
      <c r="F186" s="42"/>
      <c r="G186" s="43" t="n">
        <v>0</v>
      </c>
      <c r="H186" s="43" t="n">
        <v>0</v>
      </c>
      <c r="I186" s="43" t="n">
        <v>227.114</v>
      </c>
      <c r="J186" s="19"/>
      <c r="K186" s="19"/>
    </row>
    <row r="187" customFormat="false" ht="31.5" hidden="false" customHeight="false" outlineLevel="6" collapsed="false">
      <c r="A187" s="20" t="s">
        <v>170</v>
      </c>
      <c r="B187" s="21" t="n">
        <v>951</v>
      </c>
      <c r="C187" s="22" t="s">
        <v>171</v>
      </c>
      <c r="D187" s="22" t="s">
        <v>19</v>
      </c>
      <c r="E187" s="22" t="s">
        <v>20</v>
      </c>
      <c r="F187" s="22"/>
      <c r="G187" s="23" t="n">
        <f aca="false">G188+G196</f>
        <v>500</v>
      </c>
      <c r="H187" s="23" t="n">
        <f aca="false">H188+H196</f>
        <v>718.87233</v>
      </c>
      <c r="I187" s="23" t="n">
        <f aca="false">I188+I196</f>
        <v>721.772</v>
      </c>
      <c r="J187" s="19" t="n">
        <f aca="false">I187/G187*100</f>
        <v>144.3544</v>
      </c>
      <c r="K187" s="19" t="n">
        <f aca="false">I187/H187*100</f>
        <v>100.403363696027</v>
      </c>
    </row>
    <row r="188" customFormat="false" ht="18" hidden="false" customHeight="true" outlineLevel="6" collapsed="false">
      <c r="A188" s="44" t="s">
        <v>172</v>
      </c>
      <c r="B188" s="29" t="n">
        <v>951</v>
      </c>
      <c r="C188" s="30" t="s">
        <v>173</v>
      </c>
      <c r="D188" s="30" t="s">
        <v>19</v>
      </c>
      <c r="E188" s="30" t="s">
        <v>20</v>
      </c>
      <c r="F188" s="30"/>
      <c r="G188" s="31" t="n">
        <f aca="false">G189</f>
        <v>500</v>
      </c>
      <c r="H188" s="31" t="n">
        <f aca="false">H189</f>
        <v>63.48233</v>
      </c>
      <c r="I188" s="31" t="n">
        <f aca="false">I189</f>
        <v>66.382</v>
      </c>
      <c r="J188" s="19" t="n">
        <f aca="false">I188/G188*100</f>
        <v>13.2764</v>
      </c>
      <c r="K188" s="19" t="n">
        <f aca="false">I188/H188*100</f>
        <v>104.567680486838</v>
      </c>
    </row>
    <row r="189" customFormat="false" ht="34.5" hidden="false" customHeight="true" outlineLevel="3" collapsed="false">
      <c r="A189" s="28" t="s">
        <v>25</v>
      </c>
      <c r="B189" s="29" t="n">
        <v>951</v>
      </c>
      <c r="C189" s="30" t="s">
        <v>173</v>
      </c>
      <c r="D189" s="30" t="s">
        <v>26</v>
      </c>
      <c r="E189" s="30" t="s">
        <v>20</v>
      </c>
      <c r="F189" s="30"/>
      <c r="G189" s="31" t="n">
        <f aca="false">G190</f>
        <v>500</v>
      </c>
      <c r="H189" s="31" t="n">
        <f aca="false">H190</f>
        <v>63.48233</v>
      </c>
      <c r="I189" s="31" t="n">
        <f aca="false">I190</f>
        <v>66.382</v>
      </c>
      <c r="J189" s="19" t="n">
        <f aca="false">I189/G189*100</f>
        <v>13.2764</v>
      </c>
      <c r="K189" s="19" t="n">
        <f aca="false">I189/H189*100</f>
        <v>104.567680486838</v>
      </c>
    </row>
    <row r="190" customFormat="false" ht="18.75" hidden="false" customHeight="true" outlineLevel="3" collapsed="false">
      <c r="A190" s="28" t="s">
        <v>27</v>
      </c>
      <c r="B190" s="29" t="n">
        <v>951</v>
      </c>
      <c r="C190" s="30" t="s">
        <v>173</v>
      </c>
      <c r="D190" s="30" t="s">
        <v>28</v>
      </c>
      <c r="E190" s="30" t="s">
        <v>20</v>
      </c>
      <c r="F190" s="30"/>
      <c r="G190" s="31" t="n">
        <f aca="false">G191+G194</f>
        <v>500</v>
      </c>
      <c r="H190" s="31" t="n">
        <f aca="false">H191+H194</f>
        <v>63.48233</v>
      </c>
      <c r="I190" s="31" t="n">
        <f aca="false">I191+I194</f>
        <v>66.382</v>
      </c>
      <c r="J190" s="19" t="n">
        <f aca="false">I190/G190*100</f>
        <v>13.2764</v>
      </c>
      <c r="K190" s="19" t="n">
        <f aca="false">I190/H190*100</f>
        <v>104.567680486838</v>
      </c>
    </row>
    <row r="191" customFormat="false" ht="33.75" hidden="false" customHeight="true" outlineLevel="4" collapsed="false">
      <c r="A191" s="32" t="s">
        <v>174</v>
      </c>
      <c r="B191" s="33" t="n">
        <v>951</v>
      </c>
      <c r="C191" s="34" t="s">
        <v>173</v>
      </c>
      <c r="D191" s="34" t="s">
        <v>175</v>
      </c>
      <c r="E191" s="34" t="s">
        <v>20</v>
      </c>
      <c r="F191" s="34"/>
      <c r="G191" s="35" t="n">
        <f aca="false">G192</f>
        <v>500</v>
      </c>
      <c r="H191" s="35" t="n">
        <f aca="false">H192</f>
        <v>63.48233</v>
      </c>
      <c r="I191" s="35" t="n">
        <f aca="false">I192</f>
        <v>63.482</v>
      </c>
      <c r="J191" s="19" t="n">
        <f aca="false">I191/G191*100</f>
        <v>12.6964</v>
      </c>
      <c r="K191" s="19" t="n">
        <f aca="false">I191/H191*100</f>
        <v>99.9994801703088</v>
      </c>
    </row>
    <row r="192" customFormat="false" ht="17.25" hidden="false" customHeight="true" outlineLevel="5" collapsed="false">
      <c r="A192" s="36" t="s">
        <v>44</v>
      </c>
      <c r="B192" s="37" t="n">
        <v>951</v>
      </c>
      <c r="C192" s="38" t="s">
        <v>173</v>
      </c>
      <c r="D192" s="38" t="s">
        <v>175</v>
      </c>
      <c r="E192" s="38" t="s">
        <v>45</v>
      </c>
      <c r="F192" s="38"/>
      <c r="G192" s="39" t="n">
        <f aca="false">G193</f>
        <v>500</v>
      </c>
      <c r="H192" s="39" t="n">
        <f aca="false">H193</f>
        <v>63.48233</v>
      </c>
      <c r="I192" s="39" t="n">
        <f aca="false">I193</f>
        <v>63.482</v>
      </c>
      <c r="J192" s="19" t="n">
        <f aca="false">I192/G192*100</f>
        <v>12.6964</v>
      </c>
      <c r="K192" s="19" t="n">
        <f aca="false">I192/H192*100</f>
        <v>99.9994801703088</v>
      </c>
    </row>
    <row r="193" customFormat="false" ht="31.5" hidden="false" customHeight="false" outlineLevel="5" collapsed="false">
      <c r="A193" s="40" t="s">
        <v>46</v>
      </c>
      <c r="B193" s="41" t="n">
        <v>951</v>
      </c>
      <c r="C193" s="42" t="s">
        <v>173</v>
      </c>
      <c r="D193" s="42" t="s">
        <v>175</v>
      </c>
      <c r="E193" s="42" t="s">
        <v>47</v>
      </c>
      <c r="F193" s="42"/>
      <c r="G193" s="43" t="n">
        <v>500</v>
      </c>
      <c r="H193" s="43" t="n">
        <v>63.48233</v>
      </c>
      <c r="I193" s="43" t="n">
        <v>63.482</v>
      </c>
      <c r="J193" s="19" t="n">
        <f aca="false">I193/G193*100</f>
        <v>12.6964</v>
      </c>
      <c r="K193" s="19" t="n">
        <f aca="false">I193/H193*100</f>
        <v>99.9994801703088</v>
      </c>
    </row>
    <row r="194" customFormat="false" ht="31.5" hidden="false" customHeight="false" outlineLevel="5" collapsed="false">
      <c r="A194" s="36" t="s">
        <v>169</v>
      </c>
      <c r="B194" s="37" t="n">
        <v>951</v>
      </c>
      <c r="C194" s="38" t="s">
        <v>173</v>
      </c>
      <c r="D194" s="38" t="s">
        <v>93</v>
      </c>
      <c r="E194" s="38" t="s">
        <v>45</v>
      </c>
      <c r="F194" s="38"/>
      <c r="G194" s="39" t="n">
        <f aca="false">G195</f>
        <v>0</v>
      </c>
      <c r="H194" s="39" t="n">
        <f aca="false">H195</f>
        <v>0</v>
      </c>
      <c r="I194" s="39" t="n">
        <f aca="false">I195</f>
        <v>2.9</v>
      </c>
      <c r="J194" s="19"/>
      <c r="K194" s="19"/>
    </row>
    <row r="195" customFormat="false" ht="31.5" hidden="false" customHeight="false" outlineLevel="5" collapsed="false">
      <c r="A195" s="57" t="s">
        <v>46</v>
      </c>
      <c r="B195" s="41" t="n">
        <v>951</v>
      </c>
      <c r="C195" s="42" t="s">
        <v>173</v>
      </c>
      <c r="D195" s="42" t="s">
        <v>93</v>
      </c>
      <c r="E195" s="42" t="s">
        <v>47</v>
      </c>
      <c r="F195" s="42"/>
      <c r="G195" s="43" t="n">
        <v>0</v>
      </c>
      <c r="H195" s="43" t="n">
        <v>0</v>
      </c>
      <c r="I195" s="43" t="n">
        <v>2.9</v>
      </c>
      <c r="J195" s="19"/>
      <c r="K195" s="19"/>
    </row>
    <row r="196" customFormat="false" ht="31.5" hidden="false" customHeight="false" outlineLevel="5" collapsed="false">
      <c r="A196" s="44" t="s">
        <v>176</v>
      </c>
      <c r="B196" s="29" t="n">
        <v>951</v>
      </c>
      <c r="C196" s="30" t="s">
        <v>177</v>
      </c>
      <c r="D196" s="30" t="s">
        <v>19</v>
      </c>
      <c r="E196" s="30" t="s">
        <v>20</v>
      </c>
      <c r="F196" s="30"/>
      <c r="G196" s="31" t="n">
        <f aca="false">G197</f>
        <v>0</v>
      </c>
      <c r="H196" s="59" t="n">
        <f aca="false">H197</f>
        <v>655.39</v>
      </c>
      <c r="I196" s="59" t="n">
        <f aca="false">I197</f>
        <v>655.39</v>
      </c>
      <c r="J196" s="19"/>
      <c r="K196" s="19" t="n">
        <f aca="false">I196/H196*100</f>
        <v>100</v>
      </c>
    </row>
    <row r="197" customFormat="false" ht="31.5" hidden="false" customHeight="false" outlineLevel="5" collapsed="false">
      <c r="A197" s="28" t="s">
        <v>25</v>
      </c>
      <c r="B197" s="29" t="n">
        <v>951</v>
      </c>
      <c r="C197" s="30" t="s">
        <v>177</v>
      </c>
      <c r="D197" s="30" t="s">
        <v>26</v>
      </c>
      <c r="E197" s="30" t="s">
        <v>20</v>
      </c>
      <c r="F197" s="30"/>
      <c r="G197" s="31" t="n">
        <f aca="false">G198</f>
        <v>0</v>
      </c>
      <c r="H197" s="59" t="n">
        <f aca="false">H198</f>
        <v>655.39</v>
      </c>
      <c r="I197" s="59" t="n">
        <f aca="false">I198</f>
        <v>655.39</v>
      </c>
      <c r="J197" s="19"/>
      <c r="K197" s="19" t="n">
        <f aca="false">I197/H197*100</f>
        <v>100</v>
      </c>
    </row>
    <row r="198" customFormat="false" ht="31.5" hidden="false" customHeight="false" outlineLevel="5" collapsed="false">
      <c r="A198" s="28" t="s">
        <v>27</v>
      </c>
      <c r="B198" s="29" t="n">
        <v>951</v>
      </c>
      <c r="C198" s="30" t="s">
        <v>177</v>
      </c>
      <c r="D198" s="30" t="s">
        <v>28</v>
      </c>
      <c r="E198" s="30" t="s">
        <v>20</v>
      </c>
      <c r="F198" s="30"/>
      <c r="G198" s="31" t="n">
        <f aca="false">G199</f>
        <v>0</v>
      </c>
      <c r="H198" s="59" t="n">
        <f aca="false">H199</f>
        <v>655.39</v>
      </c>
      <c r="I198" s="59" t="n">
        <f aca="false">I199</f>
        <v>655.39</v>
      </c>
      <c r="J198" s="19"/>
      <c r="K198" s="19" t="n">
        <f aca="false">I198/H198*100</f>
        <v>100</v>
      </c>
    </row>
    <row r="199" customFormat="false" ht="47.25" hidden="false" customHeight="false" outlineLevel="5" collapsed="false">
      <c r="A199" s="32" t="s">
        <v>178</v>
      </c>
      <c r="B199" s="33" t="n">
        <v>951</v>
      </c>
      <c r="C199" s="34" t="s">
        <v>177</v>
      </c>
      <c r="D199" s="34" t="s">
        <v>179</v>
      </c>
      <c r="E199" s="34" t="s">
        <v>20</v>
      </c>
      <c r="F199" s="34"/>
      <c r="G199" s="35" t="n">
        <f aca="false">G202+G200</f>
        <v>0</v>
      </c>
      <c r="H199" s="60" t="n">
        <f aca="false">H202+H200</f>
        <v>655.39</v>
      </c>
      <c r="I199" s="60" t="n">
        <f aca="false">I202+I200</f>
        <v>655.39</v>
      </c>
      <c r="J199" s="19"/>
      <c r="K199" s="19" t="n">
        <f aca="false">I199/H199*100</f>
        <v>100</v>
      </c>
    </row>
    <row r="200" customFormat="false" ht="31.5" hidden="false" customHeight="false" outlineLevel="5" collapsed="false">
      <c r="A200" s="36" t="s">
        <v>80</v>
      </c>
      <c r="B200" s="37" t="n">
        <v>951</v>
      </c>
      <c r="C200" s="38" t="s">
        <v>177</v>
      </c>
      <c r="D200" s="38" t="s">
        <v>179</v>
      </c>
      <c r="E200" s="38" t="s">
        <v>45</v>
      </c>
      <c r="F200" s="38"/>
      <c r="G200" s="39" t="n">
        <f aca="false">G201</f>
        <v>0</v>
      </c>
      <c r="H200" s="61" t="n">
        <f aca="false">H201</f>
        <v>101.99</v>
      </c>
      <c r="I200" s="61" t="n">
        <f aca="false">I201</f>
        <v>101.99</v>
      </c>
      <c r="J200" s="19"/>
      <c r="K200" s="19" t="n">
        <f aca="false">I200/H200*100</f>
        <v>100</v>
      </c>
    </row>
    <row r="201" customFormat="false" ht="15.75" hidden="false" customHeight="false" outlineLevel="5" collapsed="false">
      <c r="A201" s="40" t="s">
        <v>81</v>
      </c>
      <c r="B201" s="41" t="n">
        <v>951</v>
      </c>
      <c r="C201" s="42" t="s">
        <v>177</v>
      </c>
      <c r="D201" s="42" t="s">
        <v>179</v>
      </c>
      <c r="E201" s="42" t="s">
        <v>47</v>
      </c>
      <c r="F201" s="42"/>
      <c r="G201" s="43" t="n">
        <v>0</v>
      </c>
      <c r="H201" s="43" t="n">
        <v>101.99</v>
      </c>
      <c r="I201" s="43" t="n">
        <v>101.99</v>
      </c>
      <c r="J201" s="19"/>
      <c r="K201" s="19" t="n">
        <f aca="false">I201/H201*100</f>
        <v>100</v>
      </c>
    </row>
    <row r="202" customFormat="false" ht="31.5" hidden="false" customHeight="false" outlineLevel="5" collapsed="false">
      <c r="A202" s="36" t="s">
        <v>180</v>
      </c>
      <c r="B202" s="37" t="n">
        <v>951</v>
      </c>
      <c r="C202" s="38" t="s">
        <v>177</v>
      </c>
      <c r="D202" s="38" t="s">
        <v>179</v>
      </c>
      <c r="E202" s="38" t="s">
        <v>181</v>
      </c>
      <c r="F202" s="38"/>
      <c r="G202" s="39" t="n">
        <f aca="false">G203</f>
        <v>0</v>
      </c>
      <c r="H202" s="61" t="n">
        <f aca="false">H203</f>
        <v>553.4</v>
      </c>
      <c r="I202" s="61" t="n">
        <f aca="false">I203</f>
        <v>553.4</v>
      </c>
      <c r="J202" s="19"/>
      <c r="K202" s="19" t="n">
        <f aca="false">I202/H202*100</f>
        <v>100</v>
      </c>
    </row>
    <row r="203" customFormat="false" ht="31.5" hidden="false" customHeight="false" outlineLevel="5" collapsed="false">
      <c r="A203" s="40" t="s">
        <v>182</v>
      </c>
      <c r="B203" s="41" t="n">
        <v>951</v>
      </c>
      <c r="C203" s="42" t="s">
        <v>177</v>
      </c>
      <c r="D203" s="42" t="s">
        <v>179</v>
      </c>
      <c r="E203" s="42" t="s">
        <v>183</v>
      </c>
      <c r="F203" s="42"/>
      <c r="G203" s="43" t="n">
        <v>0</v>
      </c>
      <c r="H203" s="43" t="n">
        <f aca="false">685.8-132.4</f>
        <v>553.4</v>
      </c>
      <c r="I203" s="43" t="n">
        <v>553.4</v>
      </c>
      <c r="J203" s="19"/>
      <c r="K203" s="19" t="n">
        <f aca="false">I203/H203*100</f>
        <v>100</v>
      </c>
    </row>
    <row r="204" customFormat="false" ht="18.75" hidden="false" customHeight="false" outlineLevel="6" collapsed="false">
      <c r="A204" s="20" t="s">
        <v>184</v>
      </c>
      <c r="B204" s="21" t="n">
        <v>951</v>
      </c>
      <c r="C204" s="22" t="s">
        <v>185</v>
      </c>
      <c r="D204" s="22" t="s">
        <v>19</v>
      </c>
      <c r="E204" s="22" t="s">
        <v>20</v>
      </c>
      <c r="F204" s="22"/>
      <c r="G204" s="23" t="n">
        <f aca="false">G227+G242+G205+G214+G211</f>
        <v>44329.39245</v>
      </c>
      <c r="H204" s="23" t="n">
        <f aca="false">H227+H242+H205+H214+H211</f>
        <v>24603.23772</v>
      </c>
      <c r="I204" s="23" t="n">
        <f aca="false">I227+I242+I205+I214+I211</f>
        <v>26803.247</v>
      </c>
      <c r="J204" s="19" t="n">
        <f aca="false">I204/G204*100</f>
        <v>60.4638266365412</v>
      </c>
      <c r="K204" s="19" t="n">
        <f aca="false">I204/H204*100</f>
        <v>108.941950262959</v>
      </c>
    </row>
    <row r="205" customFormat="false" ht="15.75" hidden="false" customHeight="false" outlineLevel="6" collapsed="false">
      <c r="A205" s="62" t="s">
        <v>186</v>
      </c>
      <c r="B205" s="29" t="n">
        <v>951</v>
      </c>
      <c r="C205" s="30" t="s">
        <v>187</v>
      </c>
      <c r="D205" s="30" t="s">
        <v>19</v>
      </c>
      <c r="E205" s="30" t="s">
        <v>20</v>
      </c>
      <c r="F205" s="30"/>
      <c r="G205" s="31" t="n">
        <f aca="false">G206</f>
        <v>426.00537</v>
      </c>
      <c r="H205" s="31" t="n">
        <f aca="false">H206</f>
        <v>1479.17443</v>
      </c>
      <c r="I205" s="31" t="n">
        <f aca="false">I206</f>
        <v>1203.339</v>
      </c>
      <c r="J205" s="19" t="n">
        <f aca="false">I205/G205*100</f>
        <v>282.470382943764</v>
      </c>
      <c r="K205" s="19" t="n">
        <f aca="false">I205/H205*100</f>
        <v>81.3520688023251</v>
      </c>
    </row>
    <row r="206" customFormat="false" ht="31.5" hidden="false" customHeight="false" outlineLevel="6" collapsed="false">
      <c r="A206" s="28" t="s">
        <v>25</v>
      </c>
      <c r="B206" s="29" t="n">
        <v>951</v>
      </c>
      <c r="C206" s="30" t="s">
        <v>187</v>
      </c>
      <c r="D206" s="30" t="s">
        <v>26</v>
      </c>
      <c r="E206" s="30" t="s">
        <v>20</v>
      </c>
      <c r="F206" s="30"/>
      <c r="G206" s="31" t="n">
        <f aca="false">G207</f>
        <v>426.00537</v>
      </c>
      <c r="H206" s="31" t="n">
        <f aca="false">H207</f>
        <v>1479.17443</v>
      </c>
      <c r="I206" s="31" t="n">
        <f aca="false">I207</f>
        <v>1203.339</v>
      </c>
      <c r="J206" s="19" t="n">
        <f aca="false">I206/G206*100</f>
        <v>282.470382943764</v>
      </c>
      <c r="K206" s="19" t="n">
        <f aca="false">I206/H206*100</f>
        <v>81.3520688023251</v>
      </c>
    </row>
    <row r="207" customFormat="false" ht="31.5" hidden="false" customHeight="false" outlineLevel="6" collapsed="false">
      <c r="A207" s="28" t="s">
        <v>27</v>
      </c>
      <c r="B207" s="29" t="n">
        <v>951</v>
      </c>
      <c r="C207" s="30" t="s">
        <v>187</v>
      </c>
      <c r="D207" s="30" t="s">
        <v>28</v>
      </c>
      <c r="E207" s="30" t="s">
        <v>20</v>
      </c>
      <c r="F207" s="30"/>
      <c r="G207" s="31" t="n">
        <f aca="false">G208</f>
        <v>426.00537</v>
      </c>
      <c r="H207" s="31" t="n">
        <f aca="false">H208</f>
        <v>1479.17443</v>
      </c>
      <c r="I207" s="31" t="n">
        <f aca="false">I208</f>
        <v>1203.339</v>
      </c>
      <c r="J207" s="19" t="n">
        <f aca="false">I207/G207*100</f>
        <v>282.470382943764</v>
      </c>
      <c r="K207" s="19" t="n">
        <f aca="false">I207/H207*100</f>
        <v>81.3520688023251</v>
      </c>
    </row>
    <row r="208" customFormat="false" ht="47.25" hidden="false" customHeight="false" outlineLevel="6" collapsed="false">
      <c r="A208" s="49" t="s">
        <v>188</v>
      </c>
      <c r="B208" s="33" t="n">
        <v>951</v>
      </c>
      <c r="C208" s="34" t="s">
        <v>187</v>
      </c>
      <c r="D208" s="34" t="s">
        <v>189</v>
      </c>
      <c r="E208" s="34" t="s">
        <v>20</v>
      </c>
      <c r="F208" s="34"/>
      <c r="G208" s="35" t="n">
        <f aca="false">G209</f>
        <v>426.00537</v>
      </c>
      <c r="H208" s="35" t="n">
        <f aca="false">H209</f>
        <v>1479.17443</v>
      </c>
      <c r="I208" s="35" t="n">
        <f aca="false">I209</f>
        <v>1203.339</v>
      </c>
      <c r="J208" s="19" t="n">
        <f aca="false">I208/G208*100</f>
        <v>282.470382943764</v>
      </c>
      <c r="K208" s="19" t="n">
        <f aca="false">I208/H208*100</f>
        <v>81.3520688023251</v>
      </c>
    </row>
    <row r="209" customFormat="false" ht="18.75" hidden="false" customHeight="true" outlineLevel="6" collapsed="false">
      <c r="A209" s="36" t="s">
        <v>44</v>
      </c>
      <c r="B209" s="37" t="n">
        <v>951</v>
      </c>
      <c r="C209" s="38" t="s">
        <v>187</v>
      </c>
      <c r="D209" s="38" t="s">
        <v>189</v>
      </c>
      <c r="E209" s="38" t="s">
        <v>45</v>
      </c>
      <c r="F209" s="38"/>
      <c r="G209" s="39" t="n">
        <f aca="false">G210</f>
        <v>426.00537</v>
      </c>
      <c r="H209" s="39" t="n">
        <f aca="false">H210</f>
        <v>1479.17443</v>
      </c>
      <c r="I209" s="39" t="n">
        <f aca="false">I210</f>
        <v>1203.339</v>
      </c>
      <c r="J209" s="19" t="n">
        <f aca="false">I209/G209*100</f>
        <v>282.470382943764</v>
      </c>
      <c r="K209" s="19" t="n">
        <f aca="false">I209/H209*100</f>
        <v>81.3520688023251</v>
      </c>
    </row>
    <row r="210" customFormat="false" ht="31.5" hidden="false" customHeight="false" outlineLevel="3" collapsed="false">
      <c r="A210" s="40" t="s">
        <v>46</v>
      </c>
      <c r="B210" s="41" t="n">
        <v>951</v>
      </c>
      <c r="C210" s="42" t="s">
        <v>187</v>
      </c>
      <c r="D210" s="42" t="s">
        <v>189</v>
      </c>
      <c r="E210" s="42" t="s">
        <v>47</v>
      </c>
      <c r="F210" s="42"/>
      <c r="G210" s="43" t="n">
        <v>426.00537</v>
      </c>
      <c r="H210" s="43" t="n">
        <v>1479.17443</v>
      </c>
      <c r="I210" s="43" t="n">
        <v>1203.339</v>
      </c>
      <c r="J210" s="19" t="n">
        <f aca="false">I210/G210*100</f>
        <v>282.470382943764</v>
      </c>
      <c r="K210" s="19" t="n">
        <f aca="false">I210/H210*100</f>
        <v>81.3520688023251</v>
      </c>
    </row>
    <row r="211" customFormat="false" ht="15.75" hidden="false" customHeight="false" outlineLevel="3" collapsed="false">
      <c r="A211" s="62" t="s">
        <v>190</v>
      </c>
      <c r="B211" s="29" t="n">
        <v>951</v>
      </c>
      <c r="C211" s="30" t="s">
        <v>191</v>
      </c>
      <c r="D211" s="30" t="s">
        <v>28</v>
      </c>
      <c r="E211" s="30" t="s">
        <v>20</v>
      </c>
      <c r="F211" s="30"/>
      <c r="G211" s="31" t="n">
        <f aca="false">G212</f>
        <v>0</v>
      </c>
      <c r="H211" s="31" t="n">
        <f aca="false">H212</f>
        <v>0</v>
      </c>
      <c r="I211" s="31" t="n">
        <f aca="false">I212</f>
        <v>2039.723</v>
      </c>
      <c r="J211" s="19"/>
      <c r="K211" s="19"/>
    </row>
    <row r="212" customFormat="false" ht="31.5" hidden="false" customHeight="false" outlineLevel="3" collapsed="false">
      <c r="A212" s="36" t="s">
        <v>169</v>
      </c>
      <c r="B212" s="37" t="n">
        <v>951</v>
      </c>
      <c r="C212" s="38" t="s">
        <v>191</v>
      </c>
      <c r="D212" s="38" t="s">
        <v>93</v>
      </c>
      <c r="E212" s="38" t="s">
        <v>45</v>
      </c>
      <c r="F212" s="38"/>
      <c r="G212" s="39" t="n">
        <f aca="false">G213</f>
        <v>0</v>
      </c>
      <c r="H212" s="39" t="n">
        <f aca="false">H213</f>
        <v>0</v>
      </c>
      <c r="I212" s="39" t="n">
        <f aca="false">I213</f>
        <v>2039.723</v>
      </c>
      <c r="J212" s="19"/>
      <c r="K212" s="19"/>
    </row>
    <row r="213" customFormat="false" ht="31.5" hidden="false" customHeight="false" outlineLevel="3" collapsed="false">
      <c r="A213" s="57" t="s">
        <v>46</v>
      </c>
      <c r="B213" s="41" t="n">
        <v>951</v>
      </c>
      <c r="C213" s="42" t="s">
        <v>191</v>
      </c>
      <c r="D213" s="42" t="s">
        <v>93</v>
      </c>
      <c r="E213" s="42" t="s">
        <v>47</v>
      </c>
      <c r="F213" s="42"/>
      <c r="G213" s="43" t="n">
        <v>0</v>
      </c>
      <c r="H213" s="43" t="n">
        <v>0</v>
      </c>
      <c r="I213" s="43" t="n">
        <v>2039.723</v>
      </c>
      <c r="J213" s="19"/>
      <c r="K213" s="19"/>
    </row>
    <row r="214" customFormat="false" ht="15.75" hidden="false" customHeight="false" outlineLevel="3" collapsed="false">
      <c r="A214" s="28" t="s">
        <v>192</v>
      </c>
      <c r="B214" s="29" t="n">
        <v>951</v>
      </c>
      <c r="C214" s="30" t="s">
        <v>193</v>
      </c>
      <c r="D214" s="30" t="s">
        <v>19</v>
      </c>
      <c r="E214" s="30" t="s">
        <v>20</v>
      </c>
      <c r="F214" s="30"/>
      <c r="G214" s="31" t="n">
        <f aca="false">G215+G222</f>
        <v>3803.38708</v>
      </c>
      <c r="H214" s="31" t="n">
        <f aca="false">H215+H222</f>
        <v>4803.38708</v>
      </c>
      <c r="I214" s="31" t="n">
        <f aca="false">I215+I222</f>
        <v>4803.387</v>
      </c>
      <c r="J214" s="19" t="n">
        <f aca="false">I214/G214*100</f>
        <v>126.292352026394</v>
      </c>
      <c r="K214" s="19" t="n">
        <f aca="false">I214/H214*100</f>
        <v>99.9999983345086</v>
      </c>
    </row>
    <row r="215" customFormat="false" ht="31.5" hidden="false" customHeight="false" outlineLevel="3" collapsed="false">
      <c r="A215" s="28" t="s">
        <v>25</v>
      </c>
      <c r="B215" s="29" t="n">
        <v>951</v>
      </c>
      <c r="C215" s="30" t="s">
        <v>193</v>
      </c>
      <c r="D215" s="30" t="s">
        <v>28</v>
      </c>
      <c r="E215" s="30" t="s">
        <v>20</v>
      </c>
      <c r="F215" s="30"/>
      <c r="G215" s="31" t="n">
        <f aca="false">G216</f>
        <v>3.38708</v>
      </c>
      <c r="H215" s="31" t="n">
        <f aca="false">H216</f>
        <v>3.38708</v>
      </c>
      <c r="I215" s="31" t="n">
        <f aca="false">I216</f>
        <v>3.387</v>
      </c>
      <c r="J215" s="19" t="n">
        <f aca="false">I215/G215*100</f>
        <v>99.997638083541</v>
      </c>
      <c r="K215" s="19" t="n">
        <f aca="false">I215/H215*100</f>
        <v>99.997638083541</v>
      </c>
    </row>
    <row r="216" customFormat="false" ht="78.75" hidden="false" customHeight="false" outlineLevel="3" collapsed="false">
      <c r="A216" s="32" t="s">
        <v>194</v>
      </c>
      <c r="B216" s="33" t="n">
        <v>951</v>
      </c>
      <c r="C216" s="34" t="s">
        <v>193</v>
      </c>
      <c r="D216" s="34" t="s">
        <v>195</v>
      </c>
      <c r="E216" s="34" t="s">
        <v>20</v>
      </c>
      <c r="F216" s="34"/>
      <c r="G216" s="35" t="n">
        <f aca="false">G220+G217</f>
        <v>3.38708</v>
      </c>
      <c r="H216" s="35" t="n">
        <f aca="false">H220+H217</f>
        <v>3.38708</v>
      </c>
      <c r="I216" s="35" t="n">
        <f aca="false">I220+I217</f>
        <v>3.387</v>
      </c>
      <c r="J216" s="19" t="n">
        <f aca="false">I216/G216*100</f>
        <v>99.997638083541</v>
      </c>
      <c r="K216" s="19" t="n">
        <f aca="false">I216/H216*100</f>
        <v>99.997638083541</v>
      </c>
    </row>
    <row r="217" customFormat="false" ht="31.5" hidden="false" customHeight="false" outlineLevel="3" collapsed="false">
      <c r="A217" s="36" t="s">
        <v>196</v>
      </c>
      <c r="B217" s="38" t="n">
        <v>951</v>
      </c>
      <c r="C217" s="38" t="s">
        <v>193</v>
      </c>
      <c r="D217" s="38" t="s">
        <v>195</v>
      </c>
      <c r="E217" s="38" t="s">
        <v>32</v>
      </c>
      <c r="F217" s="38"/>
      <c r="G217" s="39" t="n">
        <f aca="false">G218+G219</f>
        <v>0</v>
      </c>
      <c r="H217" s="39" t="n">
        <f aca="false">H218+H219</f>
        <v>3.11708</v>
      </c>
      <c r="I217" s="39" t="n">
        <f aca="false">I218+I219</f>
        <v>3.117</v>
      </c>
      <c r="J217" s="19"/>
      <c r="K217" s="19" t="n">
        <f aca="false">I217/H217*100</f>
        <v>99.9974334954509</v>
      </c>
    </row>
    <row r="218" customFormat="false" ht="31.5" hidden="false" customHeight="false" outlineLevel="3" collapsed="false">
      <c r="A218" s="40" t="s">
        <v>33</v>
      </c>
      <c r="B218" s="42" t="n">
        <v>951</v>
      </c>
      <c r="C218" s="42" t="s">
        <v>193</v>
      </c>
      <c r="D218" s="42" t="s">
        <v>195</v>
      </c>
      <c r="E218" s="42" t="s">
        <v>34</v>
      </c>
      <c r="F218" s="42"/>
      <c r="G218" s="43" t="n">
        <v>0</v>
      </c>
      <c r="H218" s="43" t="n">
        <v>2.394</v>
      </c>
      <c r="I218" s="43" t="n">
        <v>2.394</v>
      </c>
      <c r="J218" s="19"/>
      <c r="K218" s="19" t="n">
        <f aca="false">I218/H218*100</f>
        <v>100</v>
      </c>
    </row>
    <row r="219" customFormat="false" ht="47.25" hidden="false" customHeight="false" outlineLevel="3" collapsed="false">
      <c r="A219" s="40" t="s">
        <v>37</v>
      </c>
      <c r="B219" s="42" t="n">
        <v>951</v>
      </c>
      <c r="C219" s="42" t="s">
        <v>193</v>
      </c>
      <c r="D219" s="42" t="s">
        <v>195</v>
      </c>
      <c r="E219" s="42" t="s">
        <v>38</v>
      </c>
      <c r="F219" s="42"/>
      <c r="G219" s="43" t="n">
        <v>0</v>
      </c>
      <c r="H219" s="43" t="n">
        <v>0.72308</v>
      </c>
      <c r="I219" s="43" t="n">
        <v>0.723</v>
      </c>
      <c r="J219" s="19"/>
      <c r="K219" s="19" t="n">
        <f aca="false">I219/H219*100</f>
        <v>99.9889362172927</v>
      </c>
    </row>
    <row r="220" customFormat="false" ht="31.5" hidden="false" customHeight="false" outlineLevel="3" collapsed="false">
      <c r="A220" s="36" t="s">
        <v>44</v>
      </c>
      <c r="B220" s="37" t="n">
        <v>951</v>
      </c>
      <c r="C220" s="38" t="s">
        <v>193</v>
      </c>
      <c r="D220" s="38" t="s">
        <v>195</v>
      </c>
      <c r="E220" s="38" t="s">
        <v>45</v>
      </c>
      <c r="F220" s="38"/>
      <c r="G220" s="39" t="n">
        <f aca="false">G221</f>
        <v>3.38708</v>
      </c>
      <c r="H220" s="39" t="n">
        <f aca="false">H221</f>
        <v>0.27</v>
      </c>
      <c r="I220" s="39" t="n">
        <f aca="false">I221</f>
        <v>0.27</v>
      </c>
      <c r="J220" s="19" t="n">
        <f aca="false">I220/G220*100</f>
        <v>7.9714680491751</v>
      </c>
      <c r="K220" s="19" t="n">
        <f aca="false">I220/H220*100</f>
        <v>100</v>
      </c>
    </row>
    <row r="221" customFormat="false" ht="31.5" hidden="false" customHeight="false" outlineLevel="3" collapsed="false">
      <c r="A221" s="40" t="s">
        <v>46</v>
      </c>
      <c r="B221" s="41" t="n">
        <v>951</v>
      </c>
      <c r="C221" s="42" t="s">
        <v>193</v>
      </c>
      <c r="D221" s="42" t="s">
        <v>195</v>
      </c>
      <c r="E221" s="42" t="s">
        <v>47</v>
      </c>
      <c r="F221" s="42"/>
      <c r="G221" s="43" t="n">
        <v>3.38708</v>
      </c>
      <c r="H221" s="43" t="n">
        <v>0.27</v>
      </c>
      <c r="I221" s="43" t="n">
        <v>0.27</v>
      </c>
      <c r="J221" s="19" t="n">
        <f aca="false">I221/G221*100</f>
        <v>7.9714680491751</v>
      </c>
      <c r="K221" s="19" t="n">
        <f aca="false">I221/H221*100</f>
        <v>100</v>
      </c>
    </row>
    <row r="222" customFormat="false" ht="15.75" hidden="false" customHeight="false" outlineLevel="3" collapsed="false">
      <c r="A222" s="50" t="s">
        <v>130</v>
      </c>
      <c r="B222" s="30" t="n">
        <v>951</v>
      </c>
      <c r="C222" s="30" t="s">
        <v>193</v>
      </c>
      <c r="D222" s="30" t="s">
        <v>19</v>
      </c>
      <c r="E222" s="30" t="s">
        <v>20</v>
      </c>
      <c r="F222" s="30"/>
      <c r="G222" s="31" t="n">
        <f aca="false">G223</f>
        <v>3800</v>
      </c>
      <c r="H222" s="31" t="n">
        <f aca="false">H223</f>
        <v>4800</v>
      </c>
      <c r="I222" s="31" t="n">
        <f aca="false">I223</f>
        <v>4800</v>
      </c>
      <c r="J222" s="19" t="n">
        <f aca="false">I222/G222*100</f>
        <v>126.315789473684</v>
      </c>
      <c r="K222" s="19" t="n">
        <f aca="false">I222/H222*100</f>
        <v>100</v>
      </c>
    </row>
    <row r="223" customFormat="false" ht="31.5" hidden="false" customHeight="false" outlineLevel="3" collapsed="false">
      <c r="A223" s="32" t="s">
        <v>197</v>
      </c>
      <c r="B223" s="34" t="n">
        <v>951</v>
      </c>
      <c r="C223" s="34" t="s">
        <v>193</v>
      </c>
      <c r="D223" s="34" t="s">
        <v>198</v>
      </c>
      <c r="E223" s="34" t="s">
        <v>20</v>
      </c>
      <c r="F223" s="34"/>
      <c r="G223" s="35" t="n">
        <f aca="false">G224</f>
        <v>3800</v>
      </c>
      <c r="H223" s="35" t="n">
        <f aca="false">H224</f>
        <v>4800</v>
      </c>
      <c r="I223" s="35" t="n">
        <f aca="false">I224</f>
        <v>4800</v>
      </c>
      <c r="J223" s="19" t="n">
        <f aca="false">I223/G223*100</f>
        <v>126.315789473684</v>
      </c>
      <c r="K223" s="19" t="n">
        <f aca="false">I223/H223*100</f>
        <v>100</v>
      </c>
    </row>
    <row r="224" customFormat="false" ht="47.25" hidden="false" customHeight="false" outlineLevel="3" collapsed="false">
      <c r="A224" s="36" t="s">
        <v>199</v>
      </c>
      <c r="B224" s="38" t="n">
        <v>951</v>
      </c>
      <c r="C224" s="38" t="s">
        <v>193</v>
      </c>
      <c r="D224" s="38" t="s">
        <v>200</v>
      </c>
      <c r="E224" s="38" t="s">
        <v>20</v>
      </c>
      <c r="F224" s="38"/>
      <c r="G224" s="39" t="n">
        <f aca="false">G225</f>
        <v>3800</v>
      </c>
      <c r="H224" s="39" t="n">
        <f aca="false">H225</f>
        <v>4800</v>
      </c>
      <c r="I224" s="39" t="n">
        <f aca="false">I225</f>
        <v>4800</v>
      </c>
      <c r="J224" s="19" t="n">
        <f aca="false">I224/G224*100</f>
        <v>126.315789473684</v>
      </c>
      <c r="K224" s="19" t="n">
        <f aca="false">I224/H224*100</f>
        <v>100</v>
      </c>
    </row>
    <row r="225" customFormat="false" ht="47.25" hidden="false" customHeight="false" outlineLevel="3" collapsed="false">
      <c r="A225" s="52" t="s">
        <v>201</v>
      </c>
      <c r="B225" s="54" t="n">
        <v>951</v>
      </c>
      <c r="C225" s="54" t="s">
        <v>193</v>
      </c>
      <c r="D225" s="54" t="s">
        <v>200</v>
      </c>
      <c r="E225" s="54" t="s">
        <v>202</v>
      </c>
      <c r="F225" s="54"/>
      <c r="G225" s="56" t="n">
        <f aca="false">G226</f>
        <v>3800</v>
      </c>
      <c r="H225" s="56" t="n">
        <f aca="false">H226</f>
        <v>4800</v>
      </c>
      <c r="I225" s="56" t="n">
        <f aca="false">I226</f>
        <v>4800</v>
      </c>
      <c r="J225" s="19" t="n">
        <f aca="false">I225/G225*100</f>
        <v>126.315789473684</v>
      </c>
      <c r="K225" s="19" t="n">
        <f aca="false">I225/H225*100</f>
        <v>100</v>
      </c>
    </row>
    <row r="226" customFormat="false" ht="63" hidden="false" customHeight="false" outlineLevel="3" collapsed="false">
      <c r="A226" s="40" t="s">
        <v>203</v>
      </c>
      <c r="B226" s="42" t="n">
        <v>951</v>
      </c>
      <c r="C226" s="42" t="s">
        <v>193</v>
      </c>
      <c r="D226" s="42" t="s">
        <v>200</v>
      </c>
      <c r="E226" s="42" t="s">
        <v>204</v>
      </c>
      <c r="F226" s="42"/>
      <c r="G226" s="43" t="n">
        <v>3800</v>
      </c>
      <c r="H226" s="43" t="n">
        <v>4800</v>
      </c>
      <c r="I226" s="43" t="n">
        <v>4800</v>
      </c>
      <c r="J226" s="19" t="n">
        <f aca="false">I226/G226*100</f>
        <v>126.315789473684</v>
      </c>
      <c r="K226" s="19" t="n">
        <f aca="false">I226/H226*100</f>
        <v>100</v>
      </c>
    </row>
    <row r="227" customFormat="false" ht="15.75" hidden="false" customHeight="false" outlineLevel="3" collapsed="false">
      <c r="A227" s="28" t="s">
        <v>205</v>
      </c>
      <c r="B227" s="29" t="n">
        <v>951</v>
      </c>
      <c r="C227" s="30" t="s">
        <v>206</v>
      </c>
      <c r="D227" s="30" t="s">
        <v>19</v>
      </c>
      <c r="E227" s="30" t="s">
        <v>20</v>
      </c>
      <c r="F227" s="30"/>
      <c r="G227" s="31" t="n">
        <f aca="false">G228+G240</f>
        <v>37700</v>
      </c>
      <c r="H227" s="31" t="n">
        <f aca="false">H228+H240</f>
        <v>17276.8469</v>
      </c>
      <c r="I227" s="31" t="n">
        <f aca="false">I228+I240</f>
        <v>17712.969</v>
      </c>
      <c r="J227" s="19" t="n">
        <f aca="false">I227/G227*100</f>
        <v>46.9840026525199</v>
      </c>
      <c r="K227" s="19" t="n">
        <f aca="false">I227/H227*100</f>
        <v>102.524315359882</v>
      </c>
    </row>
    <row r="228" customFormat="false" ht="31.5" hidden="false" customHeight="false" outlineLevel="3" collapsed="false">
      <c r="A228" s="44" t="s">
        <v>207</v>
      </c>
      <c r="B228" s="29" t="n">
        <v>951</v>
      </c>
      <c r="C228" s="30" t="s">
        <v>206</v>
      </c>
      <c r="D228" s="30" t="s">
        <v>208</v>
      </c>
      <c r="E228" s="30" t="s">
        <v>20</v>
      </c>
      <c r="F228" s="30"/>
      <c r="G228" s="31" t="n">
        <f aca="false">G232+G235+G237+G229</f>
        <v>37700</v>
      </c>
      <c r="H228" s="31" t="n">
        <f aca="false">H232+H235+H237+H229</f>
        <v>17276.8469</v>
      </c>
      <c r="I228" s="31" t="n">
        <f aca="false">I232+I235+I237+I229</f>
        <v>17276.847</v>
      </c>
      <c r="J228" s="19" t="n">
        <f aca="false">I228/G228*100</f>
        <v>45.8271803713528</v>
      </c>
      <c r="K228" s="19" t="n">
        <f aca="false">I228/H228*100</f>
        <v>100.000000578809</v>
      </c>
    </row>
    <row r="229" customFormat="false" ht="63" hidden="false" customHeight="false" outlineLevel="3" collapsed="false">
      <c r="A229" s="32" t="s">
        <v>209</v>
      </c>
      <c r="B229" s="33" t="n">
        <v>951</v>
      </c>
      <c r="C229" s="34" t="s">
        <v>206</v>
      </c>
      <c r="D229" s="34" t="s">
        <v>210</v>
      </c>
      <c r="E229" s="34" t="s">
        <v>20</v>
      </c>
      <c r="F229" s="34"/>
      <c r="G229" s="35" t="n">
        <f aca="false">G230</f>
        <v>1000</v>
      </c>
      <c r="H229" s="35" t="n">
        <f aca="false">H230</f>
        <v>0</v>
      </c>
      <c r="I229" s="35" t="n">
        <f aca="false">I230</f>
        <v>0</v>
      </c>
      <c r="J229" s="19" t="n">
        <f aca="false">I229/G229*100</f>
        <v>0</v>
      </c>
      <c r="K229" s="19"/>
    </row>
    <row r="230" customFormat="false" ht="31.5" hidden="false" customHeight="false" outlineLevel="3" collapsed="false">
      <c r="A230" s="36" t="s">
        <v>44</v>
      </c>
      <c r="B230" s="37" t="n">
        <v>951</v>
      </c>
      <c r="C230" s="38" t="s">
        <v>206</v>
      </c>
      <c r="D230" s="38" t="s">
        <v>210</v>
      </c>
      <c r="E230" s="38" t="s">
        <v>45</v>
      </c>
      <c r="F230" s="38"/>
      <c r="G230" s="39" t="n">
        <f aca="false">G231</f>
        <v>1000</v>
      </c>
      <c r="H230" s="39" t="n">
        <f aca="false">H231</f>
        <v>0</v>
      </c>
      <c r="I230" s="39" t="n">
        <f aca="false">I231</f>
        <v>0</v>
      </c>
      <c r="J230" s="19" t="n">
        <f aca="false">I230/G230*100</f>
        <v>0</v>
      </c>
      <c r="K230" s="19"/>
    </row>
    <row r="231" customFormat="false" ht="31.5" hidden="false" customHeight="false" outlineLevel="3" collapsed="false">
      <c r="A231" s="40" t="s">
        <v>46</v>
      </c>
      <c r="B231" s="41" t="n">
        <v>951</v>
      </c>
      <c r="C231" s="42" t="s">
        <v>206</v>
      </c>
      <c r="D231" s="42" t="s">
        <v>210</v>
      </c>
      <c r="E231" s="42" t="s">
        <v>47</v>
      </c>
      <c r="F231" s="42"/>
      <c r="G231" s="43" t="n">
        <v>1000</v>
      </c>
      <c r="H231" s="43" t="n">
        <v>0</v>
      </c>
      <c r="I231" s="43" t="n">
        <v>0</v>
      </c>
      <c r="J231" s="19" t="n">
        <f aca="false">I231/G231*100</f>
        <v>0</v>
      </c>
      <c r="K231" s="19"/>
    </row>
    <row r="232" customFormat="false" ht="63" hidden="false" customHeight="false" outlineLevel="3" collapsed="false">
      <c r="A232" s="32" t="s">
        <v>211</v>
      </c>
      <c r="B232" s="33" t="n">
        <v>951</v>
      </c>
      <c r="C232" s="34" t="s">
        <v>206</v>
      </c>
      <c r="D232" s="34" t="s">
        <v>212</v>
      </c>
      <c r="E232" s="34" t="s">
        <v>20</v>
      </c>
      <c r="F232" s="34"/>
      <c r="G232" s="35" t="n">
        <f aca="false">G233</f>
        <v>950.04</v>
      </c>
      <c r="H232" s="35" t="n">
        <f aca="false">H233</f>
        <v>726.8869</v>
      </c>
      <c r="I232" s="35" t="n">
        <f aca="false">I233</f>
        <v>726.887</v>
      </c>
      <c r="J232" s="19" t="n">
        <f aca="false">I232/G232*100</f>
        <v>76.5111995284409</v>
      </c>
      <c r="K232" s="19" t="n">
        <f aca="false">I232/H232*100</f>
        <v>100.000013757298</v>
      </c>
    </row>
    <row r="233" customFormat="false" ht="18.75" hidden="false" customHeight="true" outlineLevel="4" collapsed="false">
      <c r="A233" s="36" t="s">
        <v>44</v>
      </c>
      <c r="B233" s="37" t="n">
        <v>951</v>
      </c>
      <c r="C233" s="38" t="s">
        <v>206</v>
      </c>
      <c r="D233" s="38" t="s">
        <v>212</v>
      </c>
      <c r="E233" s="38" t="s">
        <v>45</v>
      </c>
      <c r="F233" s="38"/>
      <c r="G233" s="39" t="n">
        <f aca="false">G234</f>
        <v>950.04</v>
      </c>
      <c r="H233" s="39" t="n">
        <f aca="false">H234</f>
        <v>726.8869</v>
      </c>
      <c r="I233" s="39" t="n">
        <f aca="false">I234</f>
        <v>726.887</v>
      </c>
      <c r="J233" s="19" t="n">
        <f aca="false">I233/G233*100</f>
        <v>76.5111995284409</v>
      </c>
      <c r="K233" s="19" t="n">
        <f aca="false">I233/H233*100</f>
        <v>100.000013757298</v>
      </c>
    </row>
    <row r="234" customFormat="false" ht="31.5" hidden="false" customHeight="false" outlineLevel="5" collapsed="false">
      <c r="A234" s="40" t="s">
        <v>46</v>
      </c>
      <c r="B234" s="41" t="n">
        <v>951</v>
      </c>
      <c r="C234" s="42" t="s">
        <v>206</v>
      </c>
      <c r="D234" s="42" t="s">
        <v>212</v>
      </c>
      <c r="E234" s="42" t="s">
        <v>47</v>
      </c>
      <c r="F234" s="42"/>
      <c r="G234" s="43" t="n">
        <v>950.04</v>
      </c>
      <c r="H234" s="43" t="n">
        <v>726.8869</v>
      </c>
      <c r="I234" s="43" t="n">
        <v>726.887</v>
      </c>
      <c r="J234" s="19" t="n">
        <f aca="false">I234/G234*100</f>
        <v>76.5111995284409</v>
      </c>
      <c r="K234" s="19" t="n">
        <f aca="false">I234/H234*100</f>
        <v>100.000013757298</v>
      </c>
    </row>
    <row r="235" customFormat="false" ht="63" hidden="false" customHeight="false" outlineLevel="5" collapsed="false">
      <c r="A235" s="32" t="s">
        <v>213</v>
      </c>
      <c r="B235" s="33" t="n">
        <v>951</v>
      </c>
      <c r="C235" s="34" t="s">
        <v>206</v>
      </c>
      <c r="D235" s="34" t="s">
        <v>214</v>
      </c>
      <c r="E235" s="34" t="s">
        <v>20</v>
      </c>
      <c r="F235" s="34"/>
      <c r="G235" s="35" t="n">
        <f aca="false">G236</f>
        <v>15249.96</v>
      </c>
      <c r="H235" s="35" t="n">
        <f aca="false">H236</f>
        <v>16549.96</v>
      </c>
      <c r="I235" s="35" t="n">
        <f aca="false">I236</f>
        <v>16549.96</v>
      </c>
      <c r="J235" s="19" t="n">
        <f aca="false">I235/G235*100</f>
        <v>108.524612523574</v>
      </c>
      <c r="K235" s="19" t="n">
        <f aca="false">I235/H235*100</f>
        <v>100</v>
      </c>
    </row>
    <row r="236" customFormat="false" ht="19.5" hidden="false" customHeight="true" outlineLevel="6" collapsed="false">
      <c r="A236" s="40" t="s">
        <v>215</v>
      </c>
      <c r="B236" s="41" t="n">
        <v>951</v>
      </c>
      <c r="C236" s="42" t="s">
        <v>206</v>
      </c>
      <c r="D236" s="42" t="s">
        <v>214</v>
      </c>
      <c r="E236" s="42" t="s">
        <v>183</v>
      </c>
      <c r="F236" s="42"/>
      <c r="G236" s="43" t="n">
        <v>15249.96</v>
      </c>
      <c r="H236" s="43" t="n">
        <v>16549.96</v>
      </c>
      <c r="I236" s="43" t="n">
        <v>16549.96</v>
      </c>
      <c r="J236" s="19" t="n">
        <f aca="false">I236/G236*100</f>
        <v>108.524612523574</v>
      </c>
      <c r="K236" s="19" t="n">
        <f aca="false">I236/H236*100</f>
        <v>100</v>
      </c>
    </row>
    <row r="237" customFormat="false" ht="45.75" hidden="false" customHeight="true" outlineLevel="6" collapsed="false">
      <c r="A237" s="32" t="s">
        <v>216</v>
      </c>
      <c r="B237" s="33" t="n">
        <v>951</v>
      </c>
      <c r="C237" s="34" t="s">
        <v>206</v>
      </c>
      <c r="D237" s="34" t="s">
        <v>217</v>
      </c>
      <c r="E237" s="34" t="s">
        <v>20</v>
      </c>
      <c r="F237" s="34"/>
      <c r="G237" s="35" t="n">
        <f aca="false">G238</f>
        <v>20500</v>
      </c>
      <c r="H237" s="35" t="n">
        <f aca="false">H238</f>
        <v>0</v>
      </c>
      <c r="I237" s="35" t="n">
        <f aca="false">I238</f>
        <v>0</v>
      </c>
      <c r="J237" s="19" t="n">
        <f aca="false">I237/G237*100</f>
        <v>0</v>
      </c>
      <c r="K237" s="19"/>
    </row>
    <row r="238" customFormat="false" ht="19.5" hidden="false" customHeight="true" outlineLevel="6" collapsed="false">
      <c r="A238" s="36" t="s">
        <v>44</v>
      </c>
      <c r="B238" s="37" t="n">
        <v>951</v>
      </c>
      <c r="C238" s="38" t="s">
        <v>206</v>
      </c>
      <c r="D238" s="38" t="s">
        <v>217</v>
      </c>
      <c r="E238" s="38" t="s">
        <v>45</v>
      </c>
      <c r="F238" s="38"/>
      <c r="G238" s="39" t="n">
        <f aca="false">G239</f>
        <v>20500</v>
      </c>
      <c r="H238" s="39" t="n">
        <f aca="false">H239</f>
        <v>0</v>
      </c>
      <c r="I238" s="39" t="n">
        <f aca="false">I239</f>
        <v>0</v>
      </c>
      <c r="J238" s="19" t="n">
        <f aca="false">I238/G238*100</f>
        <v>0</v>
      </c>
      <c r="K238" s="19"/>
    </row>
    <row r="239" customFormat="false" ht="19.5" hidden="false" customHeight="true" outlineLevel="6" collapsed="false">
      <c r="A239" s="40" t="s">
        <v>46</v>
      </c>
      <c r="B239" s="41" t="n">
        <v>951</v>
      </c>
      <c r="C239" s="42" t="s">
        <v>206</v>
      </c>
      <c r="D239" s="42" t="s">
        <v>217</v>
      </c>
      <c r="E239" s="42" t="s">
        <v>47</v>
      </c>
      <c r="F239" s="42"/>
      <c r="G239" s="43" t="n">
        <v>20500</v>
      </c>
      <c r="H239" s="43" t="n">
        <v>0</v>
      </c>
      <c r="I239" s="43" t="n">
        <v>0</v>
      </c>
      <c r="J239" s="19" t="n">
        <f aca="false">I239/G239*100</f>
        <v>0</v>
      </c>
      <c r="K239" s="19"/>
    </row>
    <row r="240" customFormat="false" ht="33" hidden="false" customHeight="true" outlineLevel="6" collapsed="false">
      <c r="A240" s="36" t="s">
        <v>169</v>
      </c>
      <c r="B240" s="37" t="n">
        <v>951</v>
      </c>
      <c r="C240" s="38" t="s">
        <v>206</v>
      </c>
      <c r="D240" s="38" t="s">
        <v>93</v>
      </c>
      <c r="E240" s="38" t="s">
        <v>45</v>
      </c>
      <c r="F240" s="38"/>
      <c r="G240" s="39" t="n">
        <f aca="false">G241</f>
        <v>0</v>
      </c>
      <c r="H240" s="39" t="n">
        <f aca="false">H241</f>
        <v>0</v>
      </c>
      <c r="I240" s="39" t="n">
        <f aca="false">I241</f>
        <v>436.122</v>
      </c>
      <c r="J240" s="19"/>
      <c r="K240" s="19"/>
    </row>
    <row r="241" customFormat="false" ht="19.5" hidden="false" customHeight="true" outlineLevel="6" collapsed="false">
      <c r="A241" s="57" t="s">
        <v>46</v>
      </c>
      <c r="B241" s="41" t="n">
        <v>951</v>
      </c>
      <c r="C241" s="42" t="s">
        <v>206</v>
      </c>
      <c r="D241" s="42" t="s">
        <v>93</v>
      </c>
      <c r="E241" s="42" t="s">
        <v>47</v>
      </c>
      <c r="F241" s="42"/>
      <c r="G241" s="43" t="n">
        <v>0</v>
      </c>
      <c r="H241" s="43" t="n">
        <v>0</v>
      </c>
      <c r="I241" s="43" t="n">
        <v>436.122</v>
      </c>
      <c r="J241" s="19"/>
      <c r="K241" s="19"/>
    </row>
    <row r="242" customFormat="false" ht="15.75" hidden="false" customHeight="false" outlineLevel="4" collapsed="false">
      <c r="A242" s="44" t="s">
        <v>218</v>
      </c>
      <c r="B242" s="29" t="n">
        <v>951</v>
      </c>
      <c r="C242" s="30" t="s">
        <v>219</v>
      </c>
      <c r="D242" s="30" t="s">
        <v>19</v>
      </c>
      <c r="E242" s="30" t="s">
        <v>20</v>
      </c>
      <c r="F242" s="30"/>
      <c r="G242" s="31" t="n">
        <f aca="false">G243</f>
        <v>2400</v>
      </c>
      <c r="H242" s="31" t="n">
        <f aca="false">H243</f>
        <v>1043.82931</v>
      </c>
      <c r="I242" s="31" t="n">
        <f aca="false">I243</f>
        <v>1043.829</v>
      </c>
      <c r="J242" s="19" t="n">
        <f aca="false">I242/G242*100</f>
        <v>43.492875</v>
      </c>
      <c r="K242" s="19" t="n">
        <f aca="false">I242/H242*100</f>
        <v>99.9999703016578</v>
      </c>
    </row>
    <row r="243" customFormat="false" ht="15.75" hidden="false" customHeight="false" outlineLevel="5" collapsed="false">
      <c r="A243" s="50" t="s">
        <v>130</v>
      </c>
      <c r="B243" s="29" t="n">
        <v>951</v>
      </c>
      <c r="C243" s="30" t="s">
        <v>219</v>
      </c>
      <c r="D243" s="30" t="s">
        <v>19</v>
      </c>
      <c r="E243" s="30" t="s">
        <v>20</v>
      </c>
      <c r="F243" s="30"/>
      <c r="G243" s="31" t="n">
        <f aca="false">G244</f>
        <v>2400</v>
      </c>
      <c r="H243" s="31" t="n">
        <f aca="false">H244</f>
        <v>1043.82931</v>
      </c>
      <c r="I243" s="31" t="n">
        <f aca="false">I244</f>
        <v>1043.829</v>
      </c>
      <c r="J243" s="19" t="n">
        <f aca="false">I243/G243*100</f>
        <v>43.492875</v>
      </c>
      <c r="K243" s="19" t="n">
        <f aca="false">I243/H243*100</f>
        <v>99.9999703016578</v>
      </c>
    </row>
    <row r="244" customFormat="false" ht="47.25" hidden="false" customHeight="false" outlineLevel="6" collapsed="false">
      <c r="A244" s="32" t="s">
        <v>159</v>
      </c>
      <c r="B244" s="33" t="n">
        <v>951</v>
      </c>
      <c r="C244" s="34" t="s">
        <v>219</v>
      </c>
      <c r="D244" s="34" t="s">
        <v>160</v>
      </c>
      <c r="E244" s="34" t="s">
        <v>20</v>
      </c>
      <c r="F244" s="42"/>
      <c r="G244" s="35" t="n">
        <f aca="false">G245</f>
        <v>2400</v>
      </c>
      <c r="H244" s="35" t="n">
        <f aca="false">H245</f>
        <v>1043.82931</v>
      </c>
      <c r="I244" s="35" t="n">
        <f aca="false">I245</f>
        <v>1043.829</v>
      </c>
      <c r="J244" s="19" t="n">
        <f aca="false">I244/G244*100</f>
        <v>43.492875</v>
      </c>
      <c r="K244" s="19" t="n">
        <f aca="false">I244/H244*100</f>
        <v>99.9999703016578</v>
      </c>
    </row>
    <row r="245" customFormat="false" ht="31.5" hidden="false" customHeight="false" outlineLevel="6" collapsed="false">
      <c r="A245" s="36" t="s">
        <v>44</v>
      </c>
      <c r="B245" s="37" t="n">
        <v>951</v>
      </c>
      <c r="C245" s="38" t="s">
        <v>219</v>
      </c>
      <c r="D245" s="38" t="s">
        <v>161</v>
      </c>
      <c r="E245" s="38" t="s">
        <v>45</v>
      </c>
      <c r="F245" s="42"/>
      <c r="G245" s="39" t="n">
        <f aca="false">G246</f>
        <v>2400</v>
      </c>
      <c r="H245" s="39" t="n">
        <f aca="false">H246</f>
        <v>1043.82931</v>
      </c>
      <c r="I245" s="39" t="n">
        <f aca="false">I246</f>
        <v>1043.829</v>
      </c>
      <c r="J245" s="19" t="n">
        <f aca="false">I245/G245*100</f>
        <v>43.492875</v>
      </c>
      <c r="K245" s="19" t="n">
        <f aca="false">I245/H245*100</f>
        <v>99.9999703016578</v>
      </c>
    </row>
    <row r="246" customFormat="false" ht="31.5" hidden="false" customHeight="false" outlineLevel="6" collapsed="false">
      <c r="A246" s="57" t="s">
        <v>46</v>
      </c>
      <c r="B246" s="41" t="n">
        <v>951</v>
      </c>
      <c r="C246" s="42" t="s">
        <v>219</v>
      </c>
      <c r="D246" s="42" t="s">
        <v>161</v>
      </c>
      <c r="E246" s="42" t="s">
        <v>47</v>
      </c>
      <c r="F246" s="42"/>
      <c r="G246" s="43" t="n">
        <v>2400</v>
      </c>
      <c r="H246" s="43" t="n">
        <v>1043.82931</v>
      </c>
      <c r="I246" s="43" t="n">
        <v>1043.829</v>
      </c>
      <c r="J246" s="19" t="n">
        <f aca="false">I246/G246*100</f>
        <v>43.492875</v>
      </c>
      <c r="K246" s="19" t="n">
        <f aca="false">I246/H246*100</f>
        <v>99.9999703016578</v>
      </c>
    </row>
    <row r="247" customFormat="false" ht="15.75" hidden="false" customHeight="false" outlineLevel="3" collapsed="false">
      <c r="A247" s="20" t="s">
        <v>220</v>
      </c>
      <c r="B247" s="21" t="n">
        <v>951</v>
      </c>
      <c r="C247" s="63" t="s">
        <v>221</v>
      </c>
      <c r="D247" s="63" t="s">
        <v>19</v>
      </c>
      <c r="E247" s="63" t="s">
        <v>20</v>
      </c>
      <c r="F247" s="63"/>
      <c r="G247" s="64" t="n">
        <f aca="false">G286+G248+G257</f>
        <v>33128.79255</v>
      </c>
      <c r="H247" s="64" t="n">
        <f aca="false">H286+H248+H257</f>
        <v>42714.06242</v>
      </c>
      <c r="I247" s="64" t="n">
        <f aca="false">I286+I248+I257</f>
        <v>42590.888</v>
      </c>
      <c r="J247" s="19" t="n">
        <f aca="false">I247/G247*100</f>
        <v>128.561546382106</v>
      </c>
      <c r="K247" s="19" t="n">
        <f aca="false">I247/H247*100</f>
        <v>99.7116302851533</v>
      </c>
    </row>
    <row r="248" customFormat="false" ht="15.75" hidden="false" customHeight="false" outlineLevel="3" collapsed="false">
      <c r="A248" s="62" t="s">
        <v>222</v>
      </c>
      <c r="B248" s="29" t="n">
        <v>951</v>
      </c>
      <c r="C248" s="30" t="s">
        <v>223</v>
      </c>
      <c r="D248" s="30" t="s">
        <v>19</v>
      </c>
      <c r="E248" s="30" t="s">
        <v>20</v>
      </c>
      <c r="F248" s="30"/>
      <c r="G248" s="31" t="n">
        <f aca="false">G249+G255</f>
        <v>3500</v>
      </c>
      <c r="H248" s="31" t="n">
        <f aca="false">H249+H255</f>
        <v>7317.7117</v>
      </c>
      <c r="I248" s="31" t="n">
        <f aca="false">I249+I255</f>
        <v>7912.512</v>
      </c>
      <c r="J248" s="19" t="n">
        <f aca="false">I248/G248*100</f>
        <v>226.071771428571</v>
      </c>
      <c r="K248" s="19" t="n">
        <f aca="false">I248/H248*100</f>
        <v>108.128228118088</v>
      </c>
    </row>
    <row r="249" customFormat="false" ht="15.75" hidden="false" customHeight="false" outlineLevel="5" collapsed="false">
      <c r="A249" s="50" t="s">
        <v>130</v>
      </c>
      <c r="B249" s="29" t="n">
        <v>951</v>
      </c>
      <c r="C249" s="30" t="s">
        <v>223</v>
      </c>
      <c r="D249" s="30" t="s">
        <v>19</v>
      </c>
      <c r="E249" s="30" t="s">
        <v>20</v>
      </c>
      <c r="F249" s="30"/>
      <c r="G249" s="31" t="n">
        <f aca="false">G250</f>
        <v>3500</v>
      </c>
      <c r="H249" s="31" t="n">
        <f aca="false">H250</f>
        <v>7317.7117</v>
      </c>
      <c r="I249" s="31" t="n">
        <f aca="false">I250</f>
        <v>7227.892</v>
      </c>
      <c r="J249" s="19" t="n">
        <f aca="false">I249/G249*100</f>
        <v>206.5112</v>
      </c>
      <c r="K249" s="19" t="n">
        <f aca="false">I249/H249*100</f>
        <v>98.7725712123914</v>
      </c>
    </row>
    <row r="250" customFormat="false" ht="31.5" hidden="false" customHeight="false" outlineLevel="5" collapsed="false">
      <c r="A250" s="49" t="s">
        <v>224</v>
      </c>
      <c r="B250" s="33" t="n">
        <v>951</v>
      </c>
      <c r="C250" s="34" t="s">
        <v>223</v>
      </c>
      <c r="D250" s="34" t="s">
        <v>225</v>
      </c>
      <c r="E250" s="34" t="s">
        <v>20</v>
      </c>
      <c r="F250" s="34"/>
      <c r="G250" s="35" t="n">
        <f aca="false">G251</f>
        <v>3500</v>
      </c>
      <c r="H250" s="35" t="n">
        <f aca="false">H251</f>
        <v>7317.7117</v>
      </c>
      <c r="I250" s="35" t="n">
        <f aca="false">I251</f>
        <v>7227.892</v>
      </c>
      <c r="J250" s="19" t="n">
        <f aca="false">I250/G250*100</f>
        <v>206.5112</v>
      </c>
      <c r="K250" s="19" t="n">
        <f aca="false">I250/H250*100</f>
        <v>98.7725712123914</v>
      </c>
    </row>
    <row r="251" customFormat="false" ht="29.25" hidden="false" customHeight="true" outlineLevel="5" collapsed="false">
      <c r="A251" s="36" t="s">
        <v>226</v>
      </c>
      <c r="B251" s="37" t="n">
        <v>951</v>
      </c>
      <c r="C251" s="38" t="s">
        <v>223</v>
      </c>
      <c r="D251" s="38" t="s">
        <v>227</v>
      </c>
      <c r="E251" s="38" t="s">
        <v>20</v>
      </c>
      <c r="F251" s="51"/>
      <c r="G251" s="39" t="n">
        <f aca="false">G252</f>
        <v>3500</v>
      </c>
      <c r="H251" s="39" t="n">
        <f aca="false">H252</f>
        <v>7317.7117</v>
      </c>
      <c r="I251" s="39" t="n">
        <f aca="false">I252</f>
        <v>7227.892</v>
      </c>
      <c r="J251" s="19" t="n">
        <f aca="false">I251/G251*100</f>
        <v>206.5112</v>
      </c>
      <c r="K251" s="19" t="n">
        <f aca="false">I251/H251*100</f>
        <v>98.7725712123914</v>
      </c>
    </row>
    <row r="252" customFormat="false" ht="21" hidden="false" customHeight="true" outlineLevel="5" collapsed="false">
      <c r="A252" s="52" t="s">
        <v>44</v>
      </c>
      <c r="B252" s="53" t="n">
        <v>951</v>
      </c>
      <c r="C252" s="54" t="s">
        <v>223</v>
      </c>
      <c r="D252" s="54" t="s">
        <v>227</v>
      </c>
      <c r="E252" s="54" t="s">
        <v>45</v>
      </c>
      <c r="F252" s="55"/>
      <c r="G252" s="56" t="n">
        <f aca="false">G254+G253</f>
        <v>3500</v>
      </c>
      <c r="H252" s="56" t="n">
        <f aca="false">H254+H253</f>
        <v>7317.7117</v>
      </c>
      <c r="I252" s="56" t="n">
        <f aca="false">I254+I253</f>
        <v>7227.892</v>
      </c>
      <c r="J252" s="19" t="n">
        <f aca="false">I252/G252*100</f>
        <v>206.5112</v>
      </c>
      <c r="K252" s="19" t="n">
        <f aca="false">I252/H252*100</f>
        <v>98.7725712123914</v>
      </c>
    </row>
    <row r="253" customFormat="false" ht="21" hidden="false" customHeight="true" outlineLevel="5" collapsed="false">
      <c r="A253" s="40" t="s">
        <v>46</v>
      </c>
      <c r="B253" s="41" t="n">
        <v>951</v>
      </c>
      <c r="C253" s="42" t="s">
        <v>223</v>
      </c>
      <c r="D253" s="42" t="s">
        <v>227</v>
      </c>
      <c r="E253" s="42" t="s">
        <v>47</v>
      </c>
      <c r="F253" s="51"/>
      <c r="G253" s="43" t="n">
        <v>2950</v>
      </c>
      <c r="H253" s="43" t="n">
        <v>6100.166</v>
      </c>
      <c r="I253" s="43" t="n">
        <v>6010.955</v>
      </c>
      <c r="J253" s="19" t="n">
        <f aca="false">I253/G253*100</f>
        <v>203.761186440678</v>
      </c>
      <c r="K253" s="19" t="n">
        <f aca="false">I253/H253*100</f>
        <v>98.5375643875921</v>
      </c>
    </row>
    <row r="254" customFormat="false" ht="15.75" hidden="false" customHeight="false" outlineLevel="5" collapsed="false">
      <c r="A254" s="40" t="s">
        <v>112</v>
      </c>
      <c r="B254" s="41" t="n">
        <v>951</v>
      </c>
      <c r="C254" s="42" t="s">
        <v>223</v>
      </c>
      <c r="D254" s="42" t="s">
        <v>227</v>
      </c>
      <c r="E254" s="42" t="s">
        <v>113</v>
      </c>
      <c r="F254" s="51"/>
      <c r="G254" s="43" t="n">
        <v>550</v>
      </c>
      <c r="H254" s="43" t="n">
        <v>1217.5457</v>
      </c>
      <c r="I254" s="43" t="n">
        <v>1216.937</v>
      </c>
      <c r="J254" s="19" t="n">
        <f aca="false">I254/G254*100</f>
        <v>221.261272727273</v>
      </c>
      <c r="K254" s="19" t="n">
        <f aca="false">I254/H254*100</f>
        <v>99.9500059833483</v>
      </c>
    </row>
    <row r="255" customFormat="false" ht="31.5" hidden="false" customHeight="false" outlineLevel="5" collapsed="false">
      <c r="A255" s="36" t="s">
        <v>169</v>
      </c>
      <c r="B255" s="37" t="n">
        <v>951</v>
      </c>
      <c r="C255" s="38" t="s">
        <v>223</v>
      </c>
      <c r="D255" s="38" t="s">
        <v>93</v>
      </c>
      <c r="E255" s="38" t="s">
        <v>45</v>
      </c>
      <c r="F255" s="38"/>
      <c r="G255" s="39" t="n">
        <f aca="false">G256</f>
        <v>0</v>
      </c>
      <c r="H255" s="39" t="n">
        <f aca="false">H256</f>
        <v>0</v>
      </c>
      <c r="I255" s="39" t="n">
        <f aca="false">I256</f>
        <v>684.62</v>
      </c>
      <c r="J255" s="19"/>
      <c r="K255" s="19"/>
    </row>
    <row r="256" customFormat="false" ht="31.5" hidden="false" customHeight="false" outlineLevel="5" collapsed="false">
      <c r="A256" s="57" t="s">
        <v>46</v>
      </c>
      <c r="B256" s="41" t="n">
        <v>951</v>
      </c>
      <c r="C256" s="42" t="s">
        <v>223</v>
      </c>
      <c r="D256" s="42" t="s">
        <v>93</v>
      </c>
      <c r="E256" s="42" t="s">
        <v>47</v>
      </c>
      <c r="F256" s="42"/>
      <c r="G256" s="43" t="n">
        <v>0</v>
      </c>
      <c r="H256" s="43" t="n">
        <v>0</v>
      </c>
      <c r="I256" s="43" t="n">
        <v>684.62</v>
      </c>
      <c r="J256" s="19"/>
      <c r="K256" s="19"/>
    </row>
    <row r="257" customFormat="false" ht="15.75" hidden="false" customHeight="false" outlineLevel="5" collapsed="false">
      <c r="A257" s="62" t="s">
        <v>228</v>
      </c>
      <c r="B257" s="29" t="n">
        <v>951</v>
      </c>
      <c r="C257" s="30" t="s">
        <v>229</v>
      </c>
      <c r="D257" s="30" t="s">
        <v>19</v>
      </c>
      <c r="E257" s="30" t="s">
        <v>20</v>
      </c>
      <c r="F257" s="42"/>
      <c r="G257" s="31" t="n">
        <f aca="false">G258</f>
        <v>28357.57147</v>
      </c>
      <c r="H257" s="31" t="n">
        <f aca="false">H258</f>
        <v>34195.12964</v>
      </c>
      <c r="I257" s="31" t="n">
        <f aca="false">I258</f>
        <v>33477.155</v>
      </c>
      <c r="J257" s="19" t="n">
        <f aca="false">I257/G257*100</f>
        <v>118.053674079306</v>
      </c>
      <c r="K257" s="19" t="n">
        <f aca="false">I257/H257*100</f>
        <v>97.9003599414341</v>
      </c>
    </row>
    <row r="258" customFormat="false" ht="15.75" hidden="false" customHeight="false" outlineLevel="5" collapsed="false">
      <c r="A258" s="50" t="s">
        <v>230</v>
      </c>
      <c r="B258" s="29" t="n">
        <v>951</v>
      </c>
      <c r="C258" s="30" t="s">
        <v>229</v>
      </c>
      <c r="D258" s="30" t="s">
        <v>19</v>
      </c>
      <c r="E258" s="30" t="s">
        <v>20</v>
      </c>
      <c r="F258" s="42"/>
      <c r="G258" s="31" t="n">
        <f aca="false">G262+G283+G280+G259</f>
        <v>28357.57147</v>
      </c>
      <c r="H258" s="31" t="n">
        <f aca="false">H262+H283+H280+H259</f>
        <v>34195.12964</v>
      </c>
      <c r="I258" s="31" t="n">
        <f aca="false">I262+I283+I280+I259</f>
        <v>33477.155</v>
      </c>
      <c r="J258" s="19" t="n">
        <f aca="false">I258/G258*100</f>
        <v>118.053674079306</v>
      </c>
      <c r="K258" s="19" t="n">
        <f aca="false">I258/H258*100</f>
        <v>97.9003599414341</v>
      </c>
    </row>
    <row r="259" customFormat="false" ht="31.5" hidden="false" customHeight="false" outlineLevel="5" collapsed="false">
      <c r="A259" s="32" t="s">
        <v>231</v>
      </c>
      <c r="B259" s="33" t="n">
        <v>951</v>
      </c>
      <c r="C259" s="34" t="s">
        <v>229</v>
      </c>
      <c r="D259" s="34" t="s">
        <v>232</v>
      </c>
      <c r="E259" s="34" t="s">
        <v>20</v>
      </c>
      <c r="F259" s="42"/>
      <c r="G259" s="35" t="n">
        <f aca="false">G260</f>
        <v>0</v>
      </c>
      <c r="H259" s="35" t="n">
        <f aca="false">H260</f>
        <v>4466.50942</v>
      </c>
      <c r="I259" s="35" t="n">
        <f aca="false">I260</f>
        <v>4466.509</v>
      </c>
      <c r="J259" s="19"/>
      <c r="K259" s="19" t="n">
        <f aca="false">I259/H259*100</f>
        <v>99.9999905966839</v>
      </c>
    </row>
    <row r="260" customFormat="false" ht="15.75" hidden="false" customHeight="false" outlineLevel="5" collapsed="false">
      <c r="A260" s="36" t="s">
        <v>162</v>
      </c>
      <c r="B260" s="37" t="n">
        <v>951</v>
      </c>
      <c r="C260" s="38" t="s">
        <v>229</v>
      </c>
      <c r="D260" s="38" t="s">
        <v>233</v>
      </c>
      <c r="E260" s="38" t="s">
        <v>163</v>
      </c>
      <c r="F260" s="42"/>
      <c r="G260" s="39" t="n">
        <f aca="false">G261</f>
        <v>0</v>
      </c>
      <c r="H260" s="39" t="n">
        <f aca="false">H261</f>
        <v>4466.50942</v>
      </c>
      <c r="I260" s="39" t="n">
        <f aca="false">I261</f>
        <v>4466.509</v>
      </c>
      <c r="J260" s="19"/>
      <c r="K260" s="19" t="n">
        <f aca="false">I260/H260*100</f>
        <v>99.9999905966839</v>
      </c>
    </row>
    <row r="261" customFormat="false" ht="47.25" hidden="false" customHeight="false" outlineLevel="5" collapsed="false">
      <c r="A261" s="57" t="s">
        <v>164</v>
      </c>
      <c r="B261" s="41" t="n">
        <v>951</v>
      </c>
      <c r="C261" s="42" t="s">
        <v>229</v>
      </c>
      <c r="D261" s="42" t="s">
        <v>233</v>
      </c>
      <c r="E261" s="42" t="s">
        <v>165</v>
      </c>
      <c r="F261" s="42"/>
      <c r="G261" s="43" t="n">
        <v>0</v>
      </c>
      <c r="H261" s="43" t="n">
        <v>4466.50942</v>
      </c>
      <c r="I261" s="43" t="n">
        <v>4466.509</v>
      </c>
      <c r="J261" s="19"/>
      <c r="K261" s="19" t="n">
        <f aca="false">I261/H261*100</f>
        <v>99.9999905966839</v>
      </c>
    </row>
    <row r="262" customFormat="false" ht="31.5" hidden="false" customHeight="false" outlineLevel="5" collapsed="false">
      <c r="A262" s="32" t="s">
        <v>234</v>
      </c>
      <c r="B262" s="33" t="n">
        <v>951</v>
      </c>
      <c r="C262" s="34" t="s">
        <v>229</v>
      </c>
      <c r="D262" s="34" t="s">
        <v>235</v>
      </c>
      <c r="E262" s="34" t="s">
        <v>20</v>
      </c>
      <c r="F262" s="34"/>
      <c r="G262" s="35" t="n">
        <f aca="false">G263+G274+G277+G270</f>
        <v>28157.57147</v>
      </c>
      <c r="H262" s="35" t="n">
        <f aca="false">H263+H274+H277+H270</f>
        <v>29682.69455</v>
      </c>
      <c r="I262" s="35" t="n">
        <f aca="false">I263+I274+I277+I270</f>
        <v>28979.087</v>
      </c>
      <c r="J262" s="19" t="n">
        <f aca="false">I262/G262*100</f>
        <v>102.917565283907</v>
      </c>
      <c r="K262" s="19" t="n">
        <f aca="false">I262/H262*100</f>
        <v>97.6295698194961</v>
      </c>
    </row>
    <row r="263" customFormat="false" ht="47.25" hidden="false" customHeight="false" outlineLevel="5" collapsed="false">
      <c r="A263" s="36" t="s">
        <v>236</v>
      </c>
      <c r="B263" s="37" t="n">
        <v>951</v>
      </c>
      <c r="C263" s="38" t="s">
        <v>229</v>
      </c>
      <c r="D263" s="38" t="s">
        <v>237</v>
      </c>
      <c r="E263" s="38" t="s">
        <v>20</v>
      </c>
      <c r="F263" s="38"/>
      <c r="G263" s="39" t="n">
        <f aca="false">G264+G268</f>
        <v>4390.8</v>
      </c>
      <c r="H263" s="39" t="n">
        <f aca="false">H264+H268</f>
        <v>17698.67032</v>
      </c>
      <c r="I263" s="39" t="n">
        <f aca="false">I264+I268</f>
        <v>16995.072</v>
      </c>
      <c r="J263" s="19" t="n">
        <f aca="false">I263/G263*100</f>
        <v>387.060945613556</v>
      </c>
      <c r="K263" s="19" t="n">
        <f aca="false">I263/H263*100</f>
        <v>96.0245696016784</v>
      </c>
    </row>
    <row r="264" customFormat="false" ht="19.5" hidden="false" customHeight="true" outlineLevel="5" collapsed="false">
      <c r="A264" s="52" t="s">
        <v>44</v>
      </c>
      <c r="B264" s="53" t="n">
        <v>951</v>
      </c>
      <c r="C264" s="54" t="s">
        <v>229</v>
      </c>
      <c r="D264" s="54" t="s">
        <v>237</v>
      </c>
      <c r="E264" s="54" t="s">
        <v>45</v>
      </c>
      <c r="F264" s="54"/>
      <c r="G264" s="56" t="n">
        <f aca="false">G266+G265+G267</f>
        <v>3577</v>
      </c>
      <c r="H264" s="56" t="n">
        <f aca="false">H266+H265+H267</f>
        <v>11063.82435</v>
      </c>
      <c r="I264" s="56" t="n">
        <f aca="false">I266+I265+I267</f>
        <v>10360.226</v>
      </c>
      <c r="J264" s="19" t="n">
        <f aca="false">I264/G264*100</f>
        <v>289.634498182835</v>
      </c>
      <c r="K264" s="19" t="n">
        <f aca="false">I264/H264*100</f>
        <v>93.6405502496973</v>
      </c>
    </row>
    <row r="265" customFormat="false" ht="31.5" hidden="false" customHeight="false" outlineLevel="5" collapsed="false">
      <c r="A265" s="40" t="s">
        <v>110</v>
      </c>
      <c r="B265" s="41" t="n">
        <v>951</v>
      </c>
      <c r="C265" s="42" t="s">
        <v>229</v>
      </c>
      <c r="D265" s="42" t="s">
        <v>237</v>
      </c>
      <c r="E265" s="42" t="s">
        <v>111</v>
      </c>
      <c r="F265" s="42"/>
      <c r="G265" s="43" t="n">
        <v>3397</v>
      </c>
      <c r="H265" s="43" t="n">
        <v>9993.82435</v>
      </c>
      <c r="I265" s="43" t="n">
        <v>9295.476</v>
      </c>
      <c r="J265" s="19" t="n">
        <f aca="false">I265/G265*100</f>
        <v>273.637798057109</v>
      </c>
      <c r="K265" s="19" t="n">
        <f aca="false">I265/H265*100</f>
        <v>93.01220107996</v>
      </c>
    </row>
    <row r="266" customFormat="false" ht="31.5" hidden="false" customHeight="false" outlineLevel="5" collapsed="false">
      <c r="A266" s="40" t="s">
        <v>46</v>
      </c>
      <c r="B266" s="41" t="n">
        <v>951</v>
      </c>
      <c r="C266" s="42" t="s">
        <v>229</v>
      </c>
      <c r="D266" s="42" t="s">
        <v>237</v>
      </c>
      <c r="E266" s="42" t="s">
        <v>47</v>
      </c>
      <c r="F266" s="42"/>
      <c r="G266" s="43" t="n">
        <v>180</v>
      </c>
      <c r="H266" s="43" t="n">
        <v>1070</v>
      </c>
      <c r="I266" s="43" t="n">
        <v>1064.75</v>
      </c>
      <c r="J266" s="19" t="n">
        <f aca="false">I266/G266*100</f>
        <v>591.527777777778</v>
      </c>
      <c r="K266" s="19" t="n">
        <f aca="false">I266/H266*100</f>
        <v>99.5093457943925</v>
      </c>
    </row>
    <row r="267" customFormat="false" ht="15.75" hidden="false" customHeight="false" outlineLevel="5" collapsed="false">
      <c r="A267" s="40" t="s">
        <v>112</v>
      </c>
      <c r="B267" s="41" t="n">
        <v>951</v>
      </c>
      <c r="C267" s="42" t="s">
        <v>229</v>
      </c>
      <c r="D267" s="42" t="s">
        <v>237</v>
      </c>
      <c r="E267" s="42" t="s">
        <v>113</v>
      </c>
      <c r="F267" s="42"/>
      <c r="G267" s="43" t="n">
        <v>0</v>
      </c>
      <c r="H267" s="43" t="n">
        <v>0</v>
      </c>
      <c r="I267" s="43" t="n">
        <v>0</v>
      </c>
      <c r="J267" s="19"/>
      <c r="K267" s="19"/>
    </row>
    <row r="268" customFormat="false" ht="15.75" hidden="false" customHeight="false" outlineLevel="5" collapsed="false">
      <c r="A268" s="52" t="s">
        <v>162</v>
      </c>
      <c r="B268" s="53" t="n">
        <v>951</v>
      </c>
      <c r="C268" s="54" t="s">
        <v>229</v>
      </c>
      <c r="D268" s="54" t="s">
        <v>237</v>
      </c>
      <c r="E268" s="54" t="s">
        <v>163</v>
      </c>
      <c r="F268" s="54"/>
      <c r="G268" s="56" t="n">
        <f aca="false">G269</f>
        <v>813.8</v>
      </c>
      <c r="H268" s="56" t="n">
        <f aca="false">H269</f>
        <v>6634.84597</v>
      </c>
      <c r="I268" s="56" t="n">
        <f aca="false">I269</f>
        <v>6634.846</v>
      </c>
      <c r="J268" s="19" t="n">
        <f aca="false">I268/G268*100</f>
        <v>815.291963627427</v>
      </c>
      <c r="K268" s="19" t="n">
        <f aca="false">I268/H268*100</f>
        <v>100.000000452158</v>
      </c>
    </row>
    <row r="269" customFormat="false" ht="47.25" hidden="false" customHeight="false" outlineLevel="5" collapsed="false">
      <c r="A269" s="40" t="s">
        <v>238</v>
      </c>
      <c r="B269" s="41" t="n">
        <v>951</v>
      </c>
      <c r="C269" s="42" t="s">
        <v>229</v>
      </c>
      <c r="D269" s="42" t="s">
        <v>237</v>
      </c>
      <c r="E269" s="42" t="s">
        <v>165</v>
      </c>
      <c r="F269" s="42"/>
      <c r="G269" s="43" t="n">
        <v>813.8</v>
      </c>
      <c r="H269" s="43" t="n">
        <v>6634.84597</v>
      </c>
      <c r="I269" s="43" t="n">
        <v>6634.846</v>
      </c>
      <c r="J269" s="19" t="n">
        <f aca="false">I269/G269*100</f>
        <v>815.291963627427</v>
      </c>
      <c r="K269" s="19" t="n">
        <f aca="false">I269/H269*100</f>
        <v>100.000000452158</v>
      </c>
    </row>
    <row r="270" customFormat="false" ht="47.25" hidden="false" customHeight="false" outlineLevel="5" collapsed="false">
      <c r="A270" s="36" t="s">
        <v>239</v>
      </c>
      <c r="B270" s="37" t="n">
        <v>951</v>
      </c>
      <c r="C270" s="38" t="s">
        <v>229</v>
      </c>
      <c r="D270" s="38" t="s">
        <v>240</v>
      </c>
      <c r="E270" s="38" t="s">
        <v>20</v>
      </c>
      <c r="F270" s="38"/>
      <c r="G270" s="39" t="n">
        <f aca="false">G271</f>
        <v>598.6</v>
      </c>
      <c r="H270" s="39" t="n">
        <f aca="false">H271</f>
        <v>41.6672</v>
      </c>
      <c r="I270" s="39" t="n">
        <f aca="false">I271</f>
        <v>41.667</v>
      </c>
      <c r="J270" s="19" t="n">
        <f aca="false">I270/G270*100</f>
        <v>6.96074173070498</v>
      </c>
      <c r="K270" s="19" t="n">
        <f aca="false">I270/H270*100</f>
        <v>99.9995200061439</v>
      </c>
    </row>
    <row r="271" customFormat="false" ht="31.5" hidden="false" customHeight="false" outlineLevel="5" collapsed="false">
      <c r="A271" s="52" t="s">
        <v>44</v>
      </c>
      <c r="B271" s="53" t="n">
        <v>951</v>
      </c>
      <c r="C271" s="54" t="s">
        <v>229</v>
      </c>
      <c r="D271" s="54" t="s">
        <v>240</v>
      </c>
      <c r="E271" s="54" t="s">
        <v>45</v>
      </c>
      <c r="F271" s="54"/>
      <c r="G271" s="56" t="n">
        <f aca="false">G273+G272</f>
        <v>598.6</v>
      </c>
      <c r="H271" s="56" t="n">
        <f aca="false">H273+H272</f>
        <v>41.6672</v>
      </c>
      <c r="I271" s="56" t="n">
        <f aca="false">I273+I272</f>
        <v>41.667</v>
      </c>
      <c r="J271" s="19" t="n">
        <f aca="false">I271/G271*100</f>
        <v>6.96074173070498</v>
      </c>
      <c r="K271" s="19" t="n">
        <f aca="false">I271/H271*100</f>
        <v>99.9995200061439</v>
      </c>
    </row>
    <row r="272" customFormat="false" ht="31.5" hidden="false" customHeight="false" outlineLevel="5" collapsed="false">
      <c r="A272" s="40" t="s">
        <v>110</v>
      </c>
      <c r="B272" s="41" t="n">
        <v>951</v>
      </c>
      <c r="C272" s="42" t="s">
        <v>229</v>
      </c>
      <c r="D272" s="42" t="s">
        <v>240</v>
      </c>
      <c r="E272" s="42" t="s">
        <v>111</v>
      </c>
      <c r="F272" s="42"/>
      <c r="G272" s="43" t="n">
        <v>598.6</v>
      </c>
      <c r="H272" s="43" t="n">
        <v>0</v>
      </c>
      <c r="I272" s="43" t="n">
        <v>0</v>
      </c>
      <c r="J272" s="19" t="n">
        <f aca="false">I272/G272*100</f>
        <v>0</v>
      </c>
      <c r="K272" s="19" t="e">
        <f aca="false">I272/H272*100</f>
        <v>#DIV/0!</v>
      </c>
    </row>
    <row r="273" customFormat="false" ht="31.5" hidden="false" customHeight="false" outlineLevel="5" collapsed="false">
      <c r="A273" s="40" t="s">
        <v>46</v>
      </c>
      <c r="B273" s="41" t="n">
        <v>951</v>
      </c>
      <c r="C273" s="42" t="s">
        <v>229</v>
      </c>
      <c r="D273" s="42" t="s">
        <v>240</v>
      </c>
      <c r="E273" s="42" t="s">
        <v>47</v>
      </c>
      <c r="F273" s="42"/>
      <c r="G273" s="43" t="n">
        <v>0</v>
      </c>
      <c r="H273" s="43" t="n">
        <v>41.6672</v>
      </c>
      <c r="I273" s="43" t="n">
        <v>41.667</v>
      </c>
      <c r="J273" s="19"/>
      <c r="K273" s="19" t="n">
        <f aca="false">I273/H273*100</f>
        <v>99.9995200061439</v>
      </c>
    </row>
    <row r="274" customFormat="false" ht="31.5" hidden="false" customHeight="false" outlineLevel="5" collapsed="false">
      <c r="A274" s="36" t="s">
        <v>241</v>
      </c>
      <c r="B274" s="37" t="n">
        <v>951</v>
      </c>
      <c r="C274" s="38" t="s">
        <v>229</v>
      </c>
      <c r="D274" s="38" t="s">
        <v>242</v>
      </c>
      <c r="E274" s="38" t="s">
        <v>20</v>
      </c>
      <c r="F274" s="38"/>
      <c r="G274" s="39" t="n">
        <f aca="false">G275</f>
        <v>22493.37147</v>
      </c>
      <c r="H274" s="39" t="n">
        <f aca="false">H275</f>
        <v>11246.68574</v>
      </c>
      <c r="I274" s="39" t="n">
        <f aca="false">I275</f>
        <v>11246.686</v>
      </c>
      <c r="J274" s="19" t="n">
        <f aca="false">I274/G274*100</f>
        <v>50.0000011781249</v>
      </c>
      <c r="K274" s="19" t="n">
        <f aca="false">I274/H274*100</f>
        <v>100.000002311792</v>
      </c>
    </row>
    <row r="275" customFormat="false" ht="47.25" hidden="false" customHeight="false" outlineLevel="5" collapsed="false">
      <c r="A275" s="52" t="s">
        <v>201</v>
      </c>
      <c r="B275" s="53" t="n">
        <v>951</v>
      </c>
      <c r="C275" s="54" t="s">
        <v>229</v>
      </c>
      <c r="D275" s="54" t="s">
        <v>242</v>
      </c>
      <c r="E275" s="54" t="s">
        <v>202</v>
      </c>
      <c r="F275" s="54"/>
      <c r="G275" s="56" t="n">
        <f aca="false">G276</f>
        <v>22493.37147</v>
      </c>
      <c r="H275" s="56" t="n">
        <f aca="false">H276</f>
        <v>11246.68574</v>
      </c>
      <c r="I275" s="56" t="n">
        <f aca="false">I276</f>
        <v>11246.686</v>
      </c>
      <c r="J275" s="19" t="n">
        <f aca="false">I275/G275*100</f>
        <v>50.0000011781249</v>
      </c>
      <c r="K275" s="19" t="n">
        <f aca="false">I275/H275*100</f>
        <v>100.000002311792</v>
      </c>
    </row>
    <row r="276" customFormat="false" ht="63" hidden="false" customHeight="false" outlineLevel="5" collapsed="false">
      <c r="A276" s="40" t="s">
        <v>203</v>
      </c>
      <c r="B276" s="41" t="n">
        <v>951</v>
      </c>
      <c r="C276" s="42" t="s">
        <v>229</v>
      </c>
      <c r="D276" s="42" t="s">
        <v>242</v>
      </c>
      <c r="E276" s="42" t="s">
        <v>204</v>
      </c>
      <c r="F276" s="42"/>
      <c r="G276" s="43" t="n">
        <v>22493.37147</v>
      </c>
      <c r="H276" s="43" t="n">
        <v>11246.68574</v>
      </c>
      <c r="I276" s="43" t="n">
        <v>11246.686</v>
      </c>
      <c r="J276" s="19" t="n">
        <f aca="false">I276/G276*100</f>
        <v>50.0000011781249</v>
      </c>
      <c r="K276" s="19" t="n">
        <f aca="false">I276/H276*100</f>
        <v>100.000002311792</v>
      </c>
    </row>
    <row r="277" customFormat="false" ht="31.5" hidden="false" customHeight="false" outlineLevel="5" collapsed="false">
      <c r="A277" s="36" t="s">
        <v>243</v>
      </c>
      <c r="B277" s="37" t="n">
        <v>951</v>
      </c>
      <c r="C277" s="38" t="s">
        <v>229</v>
      </c>
      <c r="D277" s="38" t="s">
        <v>244</v>
      </c>
      <c r="E277" s="38" t="s">
        <v>20</v>
      </c>
      <c r="F277" s="38"/>
      <c r="G277" s="39" t="n">
        <f aca="false">G278</f>
        <v>674.8</v>
      </c>
      <c r="H277" s="39" t="n">
        <f aca="false">H278</f>
        <v>695.67129</v>
      </c>
      <c r="I277" s="39" t="n">
        <f aca="false">I278</f>
        <v>695.662</v>
      </c>
      <c r="J277" s="19" t="n">
        <f aca="false">I277/G277*100</f>
        <v>103.091582691168</v>
      </c>
      <c r="K277" s="19" t="n">
        <f aca="false">I277/H277*100</f>
        <v>99.998664599196</v>
      </c>
    </row>
    <row r="278" customFormat="false" ht="47.25" hidden="false" customHeight="false" outlineLevel="5" collapsed="false">
      <c r="A278" s="52" t="s">
        <v>201</v>
      </c>
      <c r="B278" s="53" t="n">
        <v>951</v>
      </c>
      <c r="C278" s="54" t="s">
        <v>229</v>
      </c>
      <c r="D278" s="54" t="s">
        <v>244</v>
      </c>
      <c r="E278" s="54" t="s">
        <v>202</v>
      </c>
      <c r="F278" s="54"/>
      <c r="G278" s="56" t="n">
        <f aca="false">G279</f>
        <v>674.8</v>
      </c>
      <c r="H278" s="56" t="n">
        <f aca="false">H279</f>
        <v>695.67129</v>
      </c>
      <c r="I278" s="56" t="n">
        <f aca="false">I279</f>
        <v>695.662</v>
      </c>
      <c r="J278" s="19" t="n">
        <f aca="false">I278/G278*100</f>
        <v>103.091582691168</v>
      </c>
      <c r="K278" s="19" t="n">
        <f aca="false">I278/H278*100</f>
        <v>99.998664599196</v>
      </c>
    </row>
    <row r="279" customFormat="false" ht="63" hidden="false" customHeight="false" outlineLevel="5" collapsed="false">
      <c r="A279" s="40" t="s">
        <v>203</v>
      </c>
      <c r="B279" s="41" t="n">
        <v>951</v>
      </c>
      <c r="C279" s="42" t="s">
        <v>229</v>
      </c>
      <c r="D279" s="42" t="s">
        <v>244</v>
      </c>
      <c r="E279" s="42" t="s">
        <v>204</v>
      </c>
      <c r="F279" s="42"/>
      <c r="G279" s="43" t="n">
        <v>674.8</v>
      </c>
      <c r="H279" s="43" t="n">
        <v>695.67129</v>
      </c>
      <c r="I279" s="43" t="n">
        <v>695.662</v>
      </c>
      <c r="J279" s="19" t="n">
        <f aca="false">I279/G279*100</f>
        <v>103.091582691168</v>
      </c>
      <c r="K279" s="19" t="n">
        <f aca="false">I279/H279*100</f>
        <v>99.998664599196</v>
      </c>
    </row>
    <row r="280" customFormat="false" ht="31.5" hidden="false" customHeight="false" outlineLevel="5" collapsed="false">
      <c r="A280" s="32" t="s">
        <v>245</v>
      </c>
      <c r="B280" s="34" t="n">
        <v>951</v>
      </c>
      <c r="C280" s="34" t="s">
        <v>229</v>
      </c>
      <c r="D280" s="34" t="s">
        <v>246</v>
      </c>
      <c r="E280" s="34" t="s">
        <v>20</v>
      </c>
      <c r="F280" s="34"/>
      <c r="G280" s="35" t="n">
        <f aca="false">G281</f>
        <v>0</v>
      </c>
      <c r="H280" s="35" t="n">
        <f aca="false">H281</f>
        <v>0</v>
      </c>
      <c r="I280" s="35" t="n">
        <f aca="false">I281</f>
        <v>0</v>
      </c>
      <c r="J280" s="19"/>
      <c r="K280" s="19"/>
    </row>
    <row r="281" customFormat="false" ht="31.5" hidden="false" customHeight="false" outlineLevel="5" collapsed="false">
      <c r="A281" s="36" t="s">
        <v>44</v>
      </c>
      <c r="B281" s="38" t="n">
        <v>951</v>
      </c>
      <c r="C281" s="38" t="s">
        <v>229</v>
      </c>
      <c r="D281" s="38" t="s">
        <v>247</v>
      </c>
      <c r="E281" s="38" t="s">
        <v>45</v>
      </c>
      <c r="F281" s="38"/>
      <c r="G281" s="39" t="n">
        <f aca="false">G282</f>
        <v>0</v>
      </c>
      <c r="H281" s="39" t="n">
        <f aca="false">H282</f>
        <v>0</v>
      </c>
      <c r="I281" s="39" t="n">
        <f aca="false">I282</f>
        <v>0</v>
      </c>
      <c r="J281" s="19"/>
      <c r="K281" s="19"/>
    </row>
    <row r="282" customFormat="false" ht="15.75" hidden="false" customHeight="false" outlineLevel="5" collapsed="false">
      <c r="A282" s="40" t="s">
        <v>112</v>
      </c>
      <c r="B282" s="42" t="n">
        <v>951</v>
      </c>
      <c r="C282" s="42" t="s">
        <v>229</v>
      </c>
      <c r="D282" s="42" t="s">
        <v>247</v>
      </c>
      <c r="E282" s="42" t="s">
        <v>113</v>
      </c>
      <c r="F282" s="42"/>
      <c r="G282" s="43" t="n">
        <v>0</v>
      </c>
      <c r="H282" s="43" t="n">
        <v>0</v>
      </c>
      <c r="I282" s="43" t="n">
        <v>0</v>
      </c>
      <c r="J282" s="19"/>
      <c r="K282" s="19"/>
    </row>
    <row r="283" customFormat="false" ht="47.25" hidden="false" customHeight="false" outlineLevel="5" collapsed="false">
      <c r="A283" s="32" t="s">
        <v>159</v>
      </c>
      <c r="B283" s="34" t="n">
        <v>951</v>
      </c>
      <c r="C283" s="34" t="s">
        <v>229</v>
      </c>
      <c r="D283" s="34" t="s">
        <v>160</v>
      </c>
      <c r="E283" s="34" t="s">
        <v>20</v>
      </c>
      <c r="F283" s="34"/>
      <c r="G283" s="35" t="n">
        <f aca="false">G284</f>
        <v>200</v>
      </c>
      <c r="H283" s="35" t="n">
        <f aca="false">H284</f>
        <v>45.92567</v>
      </c>
      <c r="I283" s="35" t="n">
        <f aca="false">I284</f>
        <v>31.559</v>
      </c>
      <c r="J283" s="19" t="n">
        <f aca="false">I283/G283*100</f>
        <v>15.7795</v>
      </c>
      <c r="K283" s="19" t="n">
        <f aca="false">I283/H283*100</f>
        <v>68.7175603535017</v>
      </c>
    </row>
    <row r="284" customFormat="false" ht="31.5" hidden="false" customHeight="false" outlineLevel="5" collapsed="false">
      <c r="A284" s="36" t="s">
        <v>44</v>
      </c>
      <c r="B284" s="38" t="n">
        <v>951</v>
      </c>
      <c r="C284" s="38" t="s">
        <v>229</v>
      </c>
      <c r="D284" s="38" t="s">
        <v>161</v>
      </c>
      <c r="E284" s="38" t="s">
        <v>45</v>
      </c>
      <c r="F284" s="38"/>
      <c r="G284" s="39" t="n">
        <f aca="false">G285</f>
        <v>200</v>
      </c>
      <c r="H284" s="39" t="n">
        <f aca="false">H285</f>
        <v>45.92567</v>
      </c>
      <c r="I284" s="39" t="n">
        <f aca="false">I285</f>
        <v>31.559</v>
      </c>
      <c r="J284" s="19" t="n">
        <f aca="false">I284/G284*100</f>
        <v>15.7795</v>
      </c>
      <c r="K284" s="19" t="n">
        <f aca="false">I284/H284*100</f>
        <v>68.7175603535017</v>
      </c>
    </row>
    <row r="285" customFormat="false" ht="15.75" hidden="false" customHeight="false" outlineLevel="5" collapsed="false">
      <c r="A285" s="40" t="s">
        <v>112</v>
      </c>
      <c r="B285" s="42" t="n">
        <v>951</v>
      </c>
      <c r="C285" s="42" t="s">
        <v>229</v>
      </c>
      <c r="D285" s="42" t="s">
        <v>161</v>
      </c>
      <c r="E285" s="42" t="s">
        <v>113</v>
      </c>
      <c r="F285" s="42"/>
      <c r="G285" s="43" t="n">
        <v>200</v>
      </c>
      <c r="H285" s="43" t="n">
        <v>45.92567</v>
      </c>
      <c r="I285" s="43" t="n">
        <v>31.559</v>
      </c>
      <c r="J285" s="19" t="n">
        <f aca="false">I285/G285*100</f>
        <v>15.7795</v>
      </c>
      <c r="K285" s="19" t="n">
        <f aca="false">I285/H285*100</f>
        <v>68.7175603535017</v>
      </c>
    </row>
    <row r="286" customFormat="false" ht="16.5" hidden="false" customHeight="true" outlineLevel="5" collapsed="false">
      <c r="A286" s="44" t="s">
        <v>248</v>
      </c>
      <c r="B286" s="29" t="n">
        <v>951</v>
      </c>
      <c r="C286" s="30" t="s">
        <v>249</v>
      </c>
      <c r="D286" s="30" t="s">
        <v>19</v>
      </c>
      <c r="E286" s="30" t="s">
        <v>20</v>
      </c>
      <c r="F286" s="30"/>
      <c r="G286" s="31" t="n">
        <f aca="false">G287</f>
        <v>1271.22108</v>
      </c>
      <c r="H286" s="31" t="n">
        <f aca="false">H287</f>
        <v>1201.22108</v>
      </c>
      <c r="I286" s="31" t="n">
        <f aca="false">I287</f>
        <v>1201.221</v>
      </c>
      <c r="J286" s="19" t="n">
        <f aca="false">I286/G286*100</f>
        <v>94.4934770905467</v>
      </c>
      <c r="K286" s="19" t="n">
        <f aca="false">I286/H286*100</f>
        <v>99.9999933401102</v>
      </c>
    </row>
    <row r="287" customFormat="false" ht="31.5" hidden="false" customHeight="false" outlineLevel="5" collapsed="false">
      <c r="A287" s="28" t="s">
        <v>25</v>
      </c>
      <c r="B287" s="29" t="n">
        <v>951</v>
      </c>
      <c r="C287" s="30" t="s">
        <v>249</v>
      </c>
      <c r="D287" s="30" t="s">
        <v>26</v>
      </c>
      <c r="E287" s="30" t="s">
        <v>20</v>
      </c>
      <c r="F287" s="30"/>
      <c r="G287" s="31" t="n">
        <f aca="false">G288</f>
        <v>1271.22108</v>
      </c>
      <c r="H287" s="31" t="n">
        <f aca="false">H288</f>
        <v>1201.22108</v>
      </c>
      <c r="I287" s="31" t="n">
        <f aca="false">I288</f>
        <v>1201.221</v>
      </c>
      <c r="J287" s="19" t="n">
        <f aca="false">I287/G287*100</f>
        <v>94.4934770905467</v>
      </c>
      <c r="K287" s="19" t="n">
        <f aca="false">I287/H287*100</f>
        <v>99.9999933401102</v>
      </c>
    </row>
    <row r="288" customFormat="false" ht="31.5" hidden="false" customHeight="false" outlineLevel="5" collapsed="false">
      <c r="A288" s="28" t="s">
        <v>27</v>
      </c>
      <c r="B288" s="29" t="n">
        <v>951</v>
      </c>
      <c r="C288" s="30" t="s">
        <v>249</v>
      </c>
      <c r="D288" s="30" t="s">
        <v>28</v>
      </c>
      <c r="E288" s="30" t="s">
        <v>20</v>
      </c>
      <c r="F288" s="30"/>
      <c r="G288" s="31" t="n">
        <f aca="false">G289+G295</f>
        <v>1271.22108</v>
      </c>
      <c r="H288" s="31" t="n">
        <f aca="false">H289+H295</f>
        <v>1201.22108</v>
      </c>
      <c r="I288" s="31" t="n">
        <f aca="false">I289+I295</f>
        <v>1201.221</v>
      </c>
      <c r="J288" s="19" t="n">
        <f aca="false">I288/G288*100</f>
        <v>94.4934770905467</v>
      </c>
      <c r="K288" s="19" t="n">
        <f aca="false">I288/H288*100</f>
        <v>99.9999933401102</v>
      </c>
    </row>
    <row r="289" customFormat="false" ht="47.25" hidden="false" customHeight="false" outlineLevel="5" collapsed="false">
      <c r="A289" s="49" t="s">
        <v>250</v>
      </c>
      <c r="B289" s="33" t="n">
        <v>951</v>
      </c>
      <c r="C289" s="34" t="s">
        <v>249</v>
      </c>
      <c r="D289" s="34" t="s">
        <v>251</v>
      </c>
      <c r="E289" s="34" t="s">
        <v>20</v>
      </c>
      <c r="F289" s="34"/>
      <c r="G289" s="35" t="n">
        <f aca="false">G290+G293</f>
        <v>1.22108</v>
      </c>
      <c r="H289" s="35" t="n">
        <f aca="false">H290+H293</f>
        <v>1.22108</v>
      </c>
      <c r="I289" s="35" t="n">
        <f aca="false">I290+I293</f>
        <v>1.221</v>
      </c>
      <c r="J289" s="19" t="n">
        <f aca="false">I289/G289*100</f>
        <v>99.9934484227078</v>
      </c>
      <c r="K289" s="19" t="n">
        <f aca="false">I289/H289*100</f>
        <v>99.9934484227078</v>
      </c>
    </row>
    <row r="290" customFormat="false" ht="31.5" hidden="false" customHeight="false" outlineLevel="5" collapsed="false">
      <c r="A290" s="36" t="s">
        <v>31</v>
      </c>
      <c r="B290" s="37" t="n">
        <v>951</v>
      </c>
      <c r="C290" s="38" t="s">
        <v>249</v>
      </c>
      <c r="D290" s="38" t="s">
        <v>251</v>
      </c>
      <c r="E290" s="38" t="s">
        <v>32</v>
      </c>
      <c r="F290" s="38"/>
      <c r="G290" s="39" t="n">
        <f aca="false">G291+G292</f>
        <v>0.977</v>
      </c>
      <c r="H290" s="39" t="n">
        <f aca="false">H291+H292</f>
        <v>0.977</v>
      </c>
      <c r="I290" s="39" t="n">
        <f aca="false">I291+I292</f>
        <v>0.977</v>
      </c>
      <c r="J290" s="19" t="n">
        <f aca="false">I290/G290*100</f>
        <v>100</v>
      </c>
      <c r="K290" s="19" t="n">
        <f aca="false">I290/H290*100</f>
        <v>100</v>
      </c>
    </row>
    <row r="291" customFormat="false" ht="19.5" hidden="false" customHeight="true" outlineLevel="5" collapsed="false">
      <c r="A291" s="40" t="s">
        <v>33</v>
      </c>
      <c r="B291" s="41" t="n">
        <v>951</v>
      </c>
      <c r="C291" s="42" t="s">
        <v>249</v>
      </c>
      <c r="D291" s="42" t="s">
        <v>251</v>
      </c>
      <c r="E291" s="42" t="s">
        <v>34</v>
      </c>
      <c r="F291" s="42"/>
      <c r="G291" s="43" t="n">
        <v>0.75</v>
      </c>
      <c r="H291" s="43" t="n">
        <v>0.75</v>
      </c>
      <c r="I291" s="43" t="n">
        <v>0.75</v>
      </c>
      <c r="J291" s="19" t="n">
        <f aca="false">I291/G291*100</f>
        <v>100</v>
      </c>
      <c r="K291" s="19" t="n">
        <f aca="false">I291/H291*100</f>
        <v>100</v>
      </c>
    </row>
    <row r="292" customFormat="false" ht="47.25" hidden="false" customHeight="false" outlineLevel="5" collapsed="false">
      <c r="A292" s="40" t="s">
        <v>37</v>
      </c>
      <c r="B292" s="41" t="n">
        <v>951</v>
      </c>
      <c r="C292" s="42" t="s">
        <v>249</v>
      </c>
      <c r="D292" s="42" t="s">
        <v>251</v>
      </c>
      <c r="E292" s="42" t="s">
        <v>38</v>
      </c>
      <c r="F292" s="42"/>
      <c r="G292" s="43" t="n">
        <v>0.227</v>
      </c>
      <c r="H292" s="43" t="n">
        <v>0.227</v>
      </c>
      <c r="I292" s="43" t="n">
        <v>0.227</v>
      </c>
      <c r="J292" s="19" t="n">
        <f aca="false">I292/G292*100</f>
        <v>100</v>
      </c>
      <c r="K292" s="19" t="n">
        <f aca="false">I292/H292*100</f>
        <v>100</v>
      </c>
    </row>
    <row r="293" customFormat="false" ht="31.5" hidden="false" customHeight="false" outlineLevel="5" collapsed="false">
      <c r="A293" s="36" t="s">
        <v>44</v>
      </c>
      <c r="B293" s="37" t="n">
        <v>951</v>
      </c>
      <c r="C293" s="38" t="s">
        <v>249</v>
      </c>
      <c r="D293" s="38" t="s">
        <v>251</v>
      </c>
      <c r="E293" s="38" t="s">
        <v>45</v>
      </c>
      <c r="F293" s="38"/>
      <c r="G293" s="39" t="n">
        <f aca="false">G294</f>
        <v>0.24408</v>
      </c>
      <c r="H293" s="39" t="n">
        <f aca="false">H294</f>
        <v>0.24408</v>
      </c>
      <c r="I293" s="39" t="n">
        <f aca="false">I294</f>
        <v>0.244</v>
      </c>
      <c r="J293" s="19" t="n">
        <f aca="false">I293/G293*100</f>
        <v>99.9672238610292</v>
      </c>
      <c r="K293" s="19" t="n">
        <f aca="false">I293/H293*100</f>
        <v>99.9672238610292</v>
      </c>
    </row>
    <row r="294" customFormat="false" ht="31.5" hidden="false" customHeight="false" outlineLevel="5" collapsed="false">
      <c r="A294" s="40" t="s">
        <v>46</v>
      </c>
      <c r="B294" s="41" t="n">
        <v>951</v>
      </c>
      <c r="C294" s="42" t="s">
        <v>249</v>
      </c>
      <c r="D294" s="42" t="s">
        <v>251</v>
      </c>
      <c r="E294" s="42" t="s">
        <v>47</v>
      </c>
      <c r="F294" s="42"/>
      <c r="G294" s="43" t="n">
        <v>0.24408</v>
      </c>
      <c r="H294" s="43" t="n">
        <v>0.24408</v>
      </c>
      <c r="I294" s="43" t="n">
        <v>0.244</v>
      </c>
      <c r="J294" s="19" t="n">
        <f aca="false">I294/G294*100</f>
        <v>99.9672238610292</v>
      </c>
      <c r="K294" s="19" t="n">
        <f aca="false">I294/H294*100</f>
        <v>99.9672238610292</v>
      </c>
    </row>
    <row r="295" customFormat="false" ht="18.75" hidden="false" customHeight="true" outlineLevel="5" collapsed="false">
      <c r="A295" s="32" t="s">
        <v>252</v>
      </c>
      <c r="B295" s="33" t="n">
        <v>951</v>
      </c>
      <c r="C295" s="34" t="s">
        <v>249</v>
      </c>
      <c r="D295" s="34" t="s">
        <v>253</v>
      </c>
      <c r="E295" s="34" t="s">
        <v>20</v>
      </c>
      <c r="F295" s="34"/>
      <c r="G295" s="35" t="n">
        <f aca="false">G296+G298</f>
        <v>1270</v>
      </c>
      <c r="H295" s="35" t="n">
        <f aca="false">H296+H298</f>
        <v>1200</v>
      </c>
      <c r="I295" s="35" t="n">
        <f aca="false">I296+I298</f>
        <v>1200</v>
      </c>
      <c r="J295" s="19" t="n">
        <f aca="false">I295/G295*100</f>
        <v>94.488188976378</v>
      </c>
      <c r="K295" s="19" t="n">
        <f aca="false">I295/H295*100</f>
        <v>100</v>
      </c>
    </row>
    <row r="296" customFormat="false" ht="18.75" hidden="false" customHeight="true" outlineLevel="5" collapsed="false">
      <c r="A296" s="36" t="s">
        <v>44</v>
      </c>
      <c r="B296" s="37" t="n">
        <v>951</v>
      </c>
      <c r="C296" s="38" t="s">
        <v>249</v>
      </c>
      <c r="D296" s="38" t="s">
        <v>253</v>
      </c>
      <c r="E296" s="38" t="s">
        <v>45</v>
      </c>
      <c r="F296" s="38"/>
      <c r="G296" s="39" t="n">
        <f aca="false">G297</f>
        <v>70</v>
      </c>
      <c r="H296" s="39" t="n">
        <f aca="false">H297</f>
        <v>0</v>
      </c>
      <c r="I296" s="39" t="n">
        <f aca="false">I297</f>
        <v>0</v>
      </c>
      <c r="J296" s="19" t="n">
        <f aca="false">I296/G296*100</f>
        <v>0</v>
      </c>
      <c r="K296" s="19"/>
    </row>
    <row r="297" customFormat="false" ht="31.5" hidden="false" customHeight="false" outlineLevel="5" collapsed="false">
      <c r="A297" s="40" t="s">
        <v>46</v>
      </c>
      <c r="B297" s="41" t="n">
        <v>951</v>
      </c>
      <c r="C297" s="42" t="s">
        <v>249</v>
      </c>
      <c r="D297" s="42" t="s">
        <v>253</v>
      </c>
      <c r="E297" s="42" t="s">
        <v>47</v>
      </c>
      <c r="F297" s="42"/>
      <c r="G297" s="43" t="n">
        <v>70</v>
      </c>
      <c r="H297" s="43" t="n">
        <v>0</v>
      </c>
      <c r="I297" s="43" t="n">
        <v>0</v>
      </c>
      <c r="J297" s="19" t="n">
        <f aca="false">I297/G297*100</f>
        <v>0</v>
      </c>
      <c r="K297" s="19"/>
    </row>
    <row r="298" customFormat="false" ht="15.75" hidden="false" customHeight="false" outlineLevel="5" collapsed="false">
      <c r="A298" s="36" t="s">
        <v>254</v>
      </c>
      <c r="B298" s="37" t="n">
        <v>951</v>
      </c>
      <c r="C298" s="38" t="s">
        <v>249</v>
      </c>
      <c r="D298" s="38" t="s">
        <v>253</v>
      </c>
      <c r="E298" s="38" t="s">
        <v>181</v>
      </c>
      <c r="F298" s="38"/>
      <c r="G298" s="39" t="n">
        <f aca="false">G299</f>
        <v>1200</v>
      </c>
      <c r="H298" s="39" t="n">
        <f aca="false">H299</f>
        <v>1200</v>
      </c>
      <c r="I298" s="39" t="n">
        <f aca="false">I299</f>
        <v>1200</v>
      </c>
      <c r="J298" s="19" t="n">
        <f aca="false">I298/G298*100</f>
        <v>100</v>
      </c>
      <c r="K298" s="19" t="n">
        <f aca="false">I298/H298*100</f>
        <v>100</v>
      </c>
    </row>
    <row r="299" customFormat="false" ht="15.75" hidden="false" customHeight="false" outlineLevel="5" collapsed="false">
      <c r="A299" s="40" t="s">
        <v>215</v>
      </c>
      <c r="B299" s="41" t="n">
        <v>951</v>
      </c>
      <c r="C299" s="42" t="s">
        <v>249</v>
      </c>
      <c r="D299" s="42" t="s">
        <v>253</v>
      </c>
      <c r="E299" s="42" t="s">
        <v>183</v>
      </c>
      <c r="F299" s="42"/>
      <c r="G299" s="43" t="n">
        <v>1200</v>
      </c>
      <c r="H299" s="43" t="n">
        <v>1200</v>
      </c>
      <c r="I299" s="43" t="n">
        <v>1200</v>
      </c>
      <c r="J299" s="19" t="n">
        <f aca="false">I299/G299*100</f>
        <v>100</v>
      </c>
      <c r="K299" s="19" t="n">
        <f aca="false">I299/H299*100</f>
        <v>100</v>
      </c>
    </row>
    <row r="300" customFormat="false" ht="18.75" hidden="false" customHeight="false" outlineLevel="5" collapsed="false">
      <c r="A300" s="20" t="s">
        <v>255</v>
      </c>
      <c r="B300" s="21" t="n">
        <v>951</v>
      </c>
      <c r="C300" s="22" t="s">
        <v>256</v>
      </c>
      <c r="D300" s="22" t="s">
        <v>19</v>
      </c>
      <c r="E300" s="22" t="s">
        <v>20</v>
      </c>
      <c r="F300" s="22"/>
      <c r="G300" s="23" t="n">
        <f aca="false">G301+G315+G320</f>
        <v>29960.727</v>
      </c>
      <c r="H300" s="23" t="n">
        <f aca="false">H301+H315+H320</f>
        <v>29055.55301</v>
      </c>
      <c r="I300" s="23" t="n">
        <f aca="false">I301+I315+I320</f>
        <v>29015.855</v>
      </c>
      <c r="J300" s="19" t="n">
        <f aca="false">I300/G300*100</f>
        <v>96.8462981555821</v>
      </c>
      <c r="K300" s="19" t="n">
        <f aca="false">I300/H300*100</f>
        <v>99.8633720377432</v>
      </c>
    </row>
    <row r="301" customFormat="false" ht="15.75" hidden="false" customHeight="false" outlineLevel="5" collapsed="false">
      <c r="A301" s="65" t="s">
        <v>257</v>
      </c>
      <c r="B301" s="21" t="n">
        <v>951</v>
      </c>
      <c r="C301" s="63" t="s">
        <v>258</v>
      </c>
      <c r="D301" s="63" t="s">
        <v>19</v>
      </c>
      <c r="E301" s="63" t="s">
        <v>20</v>
      </c>
      <c r="F301" s="63"/>
      <c r="G301" s="64" t="n">
        <f aca="false">G302+G310</f>
        <v>23325.6</v>
      </c>
      <c r="H301" s="64" t="n">
        <f aca="false">H302+H310</f>
        <v>22240.58601</v>
      </c>
      <c r="I301" s="64" t="n">
        <f aca="false">I302+I310</f>
        <v>22240.586</v>
      </c>
      <c r="J301" s="19" t="n">
        <f aca="false">I301/G301*100</f>
        <v>95.3483983263024</v>
      </c>
      <c r="K301" s="19" t="n">
        <f aca="false">I301/H301*100</f>
        <v>99.9999999550372</v>
      </c>
    </row>
    <row r="302" customFormat="false" ht="31.5" hidden="false" customHeight="false" outlineLevel="4" collapsed="false">
      <c r="A302" s="62" t="s">
        <v>259</v>
      </c>
      <c r="B302" s="29" t="n">
        <v>951</v>
      </c>
      <c r="C302" s="30" t="s">
        <v>258</v>
      </c>
      <c r="D302" s="30" t="s">
        <v>260</v>
      </c>
      <c r="E302" s="30" t="s">
        <v>20</v>
      </c>
      <c r="F302" s="30"/>
      <c r="G302" s="45" t="n">
        <f aca="false">G303+G307</f>
        <v>21844.7</v>
      </c>
      <c r="H302" s="45" t="n">
        <f aca="false">H303+H307</f>
        <v>21950.5</v>
      </c>
      <c r="I302" s="45" t="n">
        <f aca="false">I303+I307</f>
        <v>21950.5</v>
      </c>
      <c r="J302" s="19" t="n">
        <f aca="false">I302/G302*100</f>
        <v>100.484328006336</v>
      </c>
      <c r="K302" s="19" t="n">
        <f aca="false">I302/H302*100</f>
        <v>100</v>
      </c>
    </row>
    <row r="303" customFormat="false" ht="33" hidden="false" customHeight="true" outlineLevel="5" collapsed="false">
      <c r="A303" s="49" t="s">
        <v>261</v>
      </c>
      <c r="B303" s="33" t="n">
        <v>951</v>
      </c>
      <c r="C303" s="34" t="s">
        <v>258</v>
      </c>
      <c r="D303" s="34" t="s">
        <v>262</v>
      </c>
      <c r="E303" s="34" t="s">
        <v>20</v>
      </c>
      <c r="F303" s="66"/>
      <c r="G303" s="67" t="n">
        <f aca="false">G304</f>
        <v>21844.7</v>
      </c>
      <c r="H303" s="67" t="n">
        <f aca="false">H304</f>
        <v>21950.5</v>
      </c>
      <c r="I303" s="67" t="n">
        <f aca="false">I304</f>
        <v>21950.5</v>
      </c>
      <c r="J303" s="19" t="n">
        <f aca="false">I303/G303*100</f>
        <v>100.484328006336</v>
      </c>
      <c r="K303" s="19" t="n">
        <f aca="false">I303/H303*100</f>
        <v>100</v>
      </c>
    </row>
    <row r="304" customFormat="false" ht="22.5" hidden="false" customHeight="true" outlineLevel="5" collapsed="false">
      <c r="A304" s="36" t="s">
        <v>263</v>
      </c>
      <c r="B304" s="37" t="n">
        <v>951</v>
      </c>
      <c r="C304" s="38" t="s">
        <v>258</v>
      </c>
      <c r="D304" s="38" t="s">
        <v>262</v>
      </c>
      <c r="E304" s="38" t="s">
        <v>20</v>
      </c>
      <c r="F304" s="68"/>
      <c r="G304" s="69" t="n">
        <f aca="false">G305+G306</f>
        <v>21844.7</v>
      </c>
      <c r="H304" s="69" t="n">
        <f aca="false">H305+H306</f>
        <v>21950.5</v>
      </c>
      <c r="I304" s="69" t="n">
        <f aca="false">I305+I306</f>
        <v>21950.5</v>
      </c>
      <c r="J304" s="19" t="n">
        <f aca="false">I304/G304*100</f>
        <v>100.484328006336</v>
      </c>
      <c r="K304" s="19" t="n">
        <f aca="false">I304/H304*100</f>
        <v>100</v>
      </c>
    </row>
    <row r="305" customFormat="false" ht="47.25" hidden="false" customHeight="false" outlineLevel="5" collapsed="false">
      <c r="A305" s="57" t="s">
        <v>264</v>
      </c>
      <c r="B305" s="41" t="n">
        <v>951</v>
      </c>
      <c r="C305" s="42" t="s">
        <v>258</v>
      </c>
      <c r="D305" s="42" t="s">
        <v>262</v>
      </c>
      <c r="E305" s="42" t="s">
        <v>265</v>
      </c>
      <c r="F305" s="70"/>
      <c r="G305" s="71" t="n">
        <v>21844.7</v>
      </c>
      <c r="H305" s="71" t="n">
        <v>21844.7</v>
      </c>
      <c r="I305" s="71" t="n">
        <v>21844.7</v>
      </c>
      <c r="J305" s="19" t="n">
        <f aca="false">I305/G305*100</f>
        <v>100</v>
      </c>
      <c r="K305" s="19" t="n">
        <f aca="false">I305/H305*100</f>
        <v>100</v>
      </c>
    </row>
    <row r="306" customFormat="false" ht="18.75" hidden="false" customHeight="false" outlineLevel="5" collapsed="false">
      <c r="A306" s="57" t="s">
        <v>266</v>
      </c>
      <c r="B306" s="41" t="n">
        <v>951</v>
      </c>
      <c r="C306" s="42" t="s">
        <v>258</v>
      </c>
      <c r="D306" s="42" t="s">
        <v>267</v>
      </c>
      <c r="E306" s="42" t="s">
        <v>268</v>
      </c>
      <c r="F306" s="70"/>
      <c r="G306" s="71" t="n">
        <v>0</v>
      </c>
      <c r="H306" s="71" t="n">
        <v>105.8</v>
      </c>
      <c r="I306" s="71" t="n">
        <v>105.8</v>
      </c>
      <c r="J306" s="19"/>
      <c r="K306" s="19" t="n">
        <f aca="false">I306/H306*100</f>
        <v>100</v>
      </c>
    </row>
    <row r="307" customFormat="false" ht="47.25" hidden="false" customHeight="false" outlineLevel="5" collapsed="false">
      <c r="A307" s="49" t="s">
        <v>269</v>
      </c>
      <c r="B307" s="34" t="n">
        <v>951</v>
      </c>
      <c r="C307" s="34" t="s">
        <v>258</v>
      </c>
      <c r="D307" s="34" t="s">
        <v>270</v>
      </c>
      <c r="E307" s="34" t="s">
        <v>20</v>
      </c>
      <c r="F307" s="66"/>
      <c r="G307" s="67" t="n">
        <f aca="false">G308</f>
        <v>0</v>
      </c>
      <c r="H307" s="67" t="n">
        <f aca="false">H308</f>
        <v>0</v>
      </c>
      <c r="I307" s="67" t="n">
        <f aca="false">I308</f>
        <v>0</v>
      </c>
      <c r="J307" s="19"/>
      <c r="K307" s="19"/>
    </row>
    <row r="308" customFormat="false" ht="18.75" hidden="false" customHeight="false" outlineLevel="5" collapsed="false">
      <c r="A308" s="36" t="s">
        <v>263</v>
      </c>
      <c r="B308" s="38" t="n">
        <v>951</v>
      </c>
      <c r="C308" s="38" t="s">
        <v>258</v>
      </c>
      <c r="D308" s="38" t="s">
        <v>270</v>
      </c>
      <c r="E308" s="38" t="s">
        <v>153</v>
      </c>
      <c r="F308" s="68"/>
      <c r="G308" s="69" t="n">
        <f aca="false">G309</f>
        <v>0</v>
      </c>
      <c r="H308" s="69" t="n">
        <f aca="false">H309</f>
        <v>0</v>
      </c>
      <c r="I308" s="69" t="n">
        <f aca="false">I309</f>
        <v>0</v>
      </c>
      <c r="J308" s="19"/>
      <c r="K308" s="19"/>
    </row>
    <row r="309" customFormat="false" ht="18.75" hidden="false" customHeight="false" outlineLevel="5" collapsed="false">
      <c r="A309" s="57" t="s">
        <v>266</v>
      </c>
      <c r="B309" s="42" t="n">
        <v>951</v>
      </c>
      <c r="C309" s="42" t="s">
        <v>258</v>
      </c>
      <c r="D309" s="42" t="s">
        <v>270</v>
      </c>
      <c r="E309" s="42" t="s">
        <v>268</v>
      </c>
      <c r="F309" s="70"/>
      <c r="G309" s="71" t="n">
        <v>0</v>
      </c>
      <c r="H309" s="71" t="n">
        <v>0</v>
      </c>
      <c r="I309" s="71" t="n">
        <v>0</v>
      </c>
      <c r="J309" s="19"/>
      <c r="K309" s="19"/>
    </row>
    <row r="310" customFormat="false" ht="15.75" hidden="false" customHeight="false" outlineLevel="5" collapsed="false">
      <c r="A310" s="62" t="s">
        <v>271</v>
      </c>
      <c r="B310" s="29" t="n">
        <v>951</v>
      </c>
      <c r="C310" s="30" t="s">
        <v>258</v>
      </c>
      <c r="D310" s="30" t="s">
        <v>272</v>
      </c>
      <c r="E310" s="30" t="s">
        <v>20</v>
      </c>
      <c r="F310" s="30"/>
      <c r="G310" s="31" t="n">
        <f aca="false">G311</f>
        <v>1480.9</v>
      </c>
      <c r="H310" s="31" t="n">
        <f aca="false">H311</f>
        <v>290.08601</v>
      </c>
      <c r="I310" s="31" t="n">
        <f aca="false">I311</f>
        <v>290.086</v>
      </c>
      <c r="J310" s="19" t="n">
        <f aca="false">I310/G310*100</f>
        <v>19.5884934836924</v>
      </c>
      <c r="K310" s="19" t="n">
        <f aca="false">I310/H310*100</f>
        <v>99.9999965527466</v>
      </c>
    </row>
    <row r="311" customFormat="false" ht="31.5" hidden="false" customHeight="false" outlineLevel="5" collapsed="false">
      <c r="A311" s="50" t="s">
        <v>273</v>
      </c>
      <c r="B311" s="29" t="n">
        <v>951</v>
      </c>
      <c r="C311" s="30" t="s">
        <v>258</v>
      </c>
      <c r="D311" s="30" t="s">
        <v>274</v>
      </c>
      <c r="E311" s="30" t="s">
        <v>20</v>
      </c>
      <c r="F311" s="30"/>
      <c r="G311" s="45" t="n">
        <f aca="false">G312</f>
        <v>1480.9</v>
      </c>
      <c r="H311" s="45" t="n">
        <f aca="false">H312</f>
        <v>290.08601</v>
      </c>
      <c r="I311" s="45" t="n">
        <f aca="false">I312</f>
        <v>290.086</v>
      </c>
      <c r="J311" s="19" t="n">
        <f aca="false">I311/G311*100</f>
        <v>19.5884934836924</v>
      </c>
      <c r="K311" s="19" t="n">
        <f aca="false">I311/H311*100</f>
        <v>99.9999965527466</v>
      </c>
    </row>
    <row r="312" customFormat="false" ht="31.5" hidden="false" customHeight="false" outlineLevel="5" collapsed="false">
      <c r="A312" s="32" t="s">
        <v>275</v>
      </c>
      <c r="B312" s="34" t="n">
        <v>951</v>
      </c>
      <c r="C312" s="34" t="s">
        <v>258</v>
      </c>
      <c r="D312" s="34" t="s">
        <v>276</v>
      </c>
      <c r="E312" s="34" t="s">
        <v>20</v>
      </c>
      <c r="F312" s="34"/>
      <c r="G312" s="67" t="n">
        <f aca="false">G313</f>
        <v>1480.9</v>
      </c>
      <c r="H312" s="67" t="n">
        <f aca="false">H313</f>
        <v>290.08601</v>
      </c>
      <c r="I312" s="67" t="n">
        <f aca="false">I313</f>
        <v>290.086</v>
      </c>
      <c r="J312" s="19" t="n">
        <f aca="false">I312/G312*100</f>
        <v>19.5884934836924</v>
      </c>
      <c r="K312" s="19" t="n">
        <f aca="false">I312/H312*100</f>
        <v>99.9999965527466</v>
      </c>
    </row>
    <row r="313" customFormat="false" ht="15.75" hidden="false" customHeight="false" outlineLevel="5" collapsed="false">
      <c r="A313" s="36" t="s">
        <v>263</v>
      </c>
      <c r="B313" s="38" t="n">
        <v>951</v>
      </c>
      <c r="C313" s="38" t="s">
        <v>258</v>
      </c>
      <c r="D313" s="38" t="s">
        <v>276</v>
      </c>
      <c r="E313" s="38" t="s">
        <v>277</v>
      </c>
      <c r="F313" s="38"/>
      <c r="G313" s="69" t="n">
        <f aca="false">G314</f>
        <v>1480.9</v>
      </c>
      <c r="H313" s="69" t="n">
        <f aca="false">H314</f>
        <v>290.08601</v>
      </c>
      <c r="I313" s="69" t="n">
        <f aca="false">I314</f>
        <v>290.086</v>
      </c>
      <c r="J313" s="19" t="n">
        <f aca="false">I313/G313*100</f>
        <v>19.5884934836924</v>
      </c>
      <c r="K313" s="19" t="n">
        <f aca="false">I313/H313*100</f>
        <v>99.9999965527466</v>
      </c>
    </row>
    <row r="314" customFormat="false" ht="15.75" hidden="false" customHeight="false" outlineLevel="5" collapsed="false">
      <c r="A314" s="57" t="s">
        <v>278</v>
      </c>
      <c r="B314" s="42" t="n">
        <v>951</v>
      </c>
      <c r="C314" s="42" t="s">
        <v>258</v>
      </c>
      <c r="D314" s="42" t="s">
        <v>276</v>
      </c>
      <c r="E314" s="42" t="s">
        <v>279</v>
      </c>
      <c r="F314" s="42"/>
      <c r="G314" s="71" t="n">
        <v>1480.9</v>
      </c>
      <c r="H314" s="71" t="n">
        <v>290.08601</v>
      </c>
      <c r="I314" s="71" t="n">
        <v>290.086</v>
      </c>
      <c r="J314" s="19" t="n">
        <f aca="false">I314/G314*100</f>
        <v>19.5884934836924</v>
      </c>
      <c r="K314" s="19" t="n">
        <f aca="false">I314/H314*100</f>
        <v>99.9999965527466</v>
      </c>
    </row>
    <row r="315" customFormat="false" ht="31.5" hidden="false" customHeight="false" outlineLevel="5" collapsed="false">
      <c r="A315" s="65" t="s">
        <v>280</v>
      </c>
      <c r="B315" s="21" t="n">
        <v>951</v>
      </c>
      <c r="C315" s="63" t="s">
        <v>281</v>
      </c>
      <c r="D315" s="63" t="s">
        <v>19</v>
      </c>
      <c r="E315" s="63" t="s">
        <v>20</v>
      </c>
      <c r="F315" s="63"/>
      <c r="G315" s="64" t="n">
        <f aca="false">G316</f>
        <v>200</v>
      </c>
      <c r="H315" s="64" t="n">
        <f aca="false">H316</f>
        <v>234.84</v>
      </c>
      <c r="I315" s="64" t="n">
        <f aca="false">I316</f>
        <v>234.84</v>
      </c>
      <c r="J315" s="19" t="n">
        <f aca="false">I315/G315*100</f>
        <v>117.42</v>
      </c>
      <c r="K315" s="19" t="n">
        <f aca="false">I315/H315*100</f>
        <v>100</v>
      </c>
    </row>
    <row r="316" customFormat="false" ht="15.75" hidden="false" customHeight="false" outlineLevel="6" collapsed="false">
      <c r="A316" s="44" t="s">
        <v>282</v>
      </c>
      <c r="B316" s="29" t="n">
        <v>951</v>
      </c>
      <c r="C316" s="30" t="s">
        <v>281</v>
      </c>
      <c r="D316" s="30" t="s">
        <v>283</v>
      </c>
      <c r="E316" s="30" t="s">
        <v>20</v>
      </c>
      <c r="F316" s="30"/>
      <c r="G316" s="31" t="n">
        <f aca="false">G317</f>
        <v>200</v>
      </c>
      <c r="H316" s="31" t="n">
        <f aca="false">H317</f>
        <v>234.84</v>
      </c>
      <c r="I316" s="31" t="n">
        <f aca="false">I317</f>
        <v>234.84</v>
      </c>
      <c r="J316" s="19" t="n">
        <f aca="false">I316/G316*100</f>
        <v>117.42</v>
      </c>
      <c r="K316" s="19" t="n">
        <f aca="false">I316/H316*100</f>
        <v>100</v>
      </c>
    </row>
    <row r="317" customFormat="false" ht="33" hidden="false" customHeight="true" outlineLevel="6" collapsed="false">
      <c r="A317" s="49" t="s">
        <v>284</v>
      </c>
      <c r="B317" s="33" t="n">
        <v>951</v>
      </c>
      <c r="C317" s="34" t="s">
        <v>281</v>
      </c>
      <c r="D317" s="34" t="s">
        <v>285</v>
      </c>
      <c r="E317" s="34" t="s">
        <v>20</v>
      </c>
      <c r="F317" s="34"/>
      <c r="G317" s="35" t="n">
        <f aca="false">G318</f>
        <v>200</v>
      </c>
      <c r="H317" s="35" t="n">
        <f aca="false">H318</f>
        <v>234.84</v>
      </c>
      <c r="I317" s="35" t="n">
        <f aca="false">I318</f>
        <v>234.84</v>
      </c>
      <c r="J317" s="19" t="n">
        <f aca="false">I317/G317*100</f>
        <v>117.42</v>
      </c>
      <c r="K317" s="19" t="n">
        <f aca="false">I317/H317*100</f>
        <v>100</v>
      </c>
    </row>
    <row r="318" customFormat="false" ht="19.5" hidden="false" customHeight="true" outlineLevel="6" collapsed="false">
      <c r="A318" s="36" t="s">
        <v>44</v>
      </c>
      <c r="B318" s="37" t="n">
        <v>951</v>
      </c>
      <c r="C318" s="38" t="s">
        <v>281</v>
      </c>
      <c r="D318" s="38" t="s">
        <v>285</v>
      </c>
      <c r="E318" s="38" t="s">
        <v>45</v>
      </c>
      <c r="F318" s="38"/>
      <c r="G318" s="39" t="n">
        <f aca="false">G319</f>
        <v>200</v>
      </c>
      <c r="H318" s="39" t="n">
        <f aca="false">H319</f>
        <v>234.84</v>
      </c>
      <c r="I318" s="39" t="n">
        <f aca="false">I319</f>
        <v>234.84</v>
      </c>
      <c r="J318" s="19" t="n">
        <f aca="false">I318/G318*100</f>
        <v>117.42</v>
      </c>
      <c r="K318" s="19" t="n">
        <f aca="false">I318/H318*100</f>
        <v>100</v>
      </c>
    </row>
    <row r="319" customFormat="false" ht="31.5" hidden="false" customHeight="false" outlineLevel="6" collapsed="false">
      <c r="A319" s="40" t="s">
        <v>46</v>
      </c>
      <c r="B319" s="41" t="n">
        <v>951</v>
      </c>
      <c r="C319" s="42" t="s">
        <v>281</v>
      </c>
      <c r="D319" s="42" t="s">
        <v>285</v>
      </c>
      <c r="E319" s="42" t="s">
        <v>47</v>
      </c>
      <c r="F319" s="42"/>
      <c r="G319" s="43" t="n">
        <v>200</v>
      </c>
      <c r="H319" s="43" t="n">
        <v>234.84</v>
      </c>
      <c r="I319" s="43" t="n">
        <v>234.84</v>
      </c>
      <c r="J319" s="19" t="n">
        <f aca="false">I319/G319*100</f>
        <v>117.42</v>
      </c>
      <c r="K319" s="19" t="n">
        <f aca="false">I319/H319*100</f>
        <v>100</v>
      </c>
    </row>
    <row r="320" customFormat="false" ht="15.75" hidden="false" customHeight="false" outlineLevel="6" collapsed="false">
      <c r="A320" s="65" t="s">
        <v>286</v>
      </c>
      <c r="B320" s="21" t="n">
        <v>951</v>
      </c>
      <c r="C320" s="63" t="s">
        <v>287</v>
      </c>
      <c r="D320" s="63" t="s">
        <v>19</v>
      </c>
      <c r="E320" s="63" t="s">
        <v>20</v>
      </c>
      <c r="F320" s="63"/>
      <c r="G320" s="64" t="n">
        <f aca="false">G321</f>
        <v>6435.127</v>
      </c>
      <c r="H320" s="64" t="n">
        <f aca="false">H321</f>
        <v>6580.127</v>
      </c>
      <c r="I320" s="64" t="n">
        <f aca="false">I321</f>
        <v>6540.429</v>
      </c>
      <c r="J320" s="19" t="n">
        <f aca="false">I320/G320*100</f>
        <v>101.636362421441</v>
      </c>
      <c r="K320" s="19" t="n">
        <f aca="false">I320/H320*100</f>
        <v>99.3966985743588</v>
      </c>
    </row>
    <row r="321" customFormat="false" ht="31.5" hidden="false" customHeight="false" outlineLevel="6" collapsed="false">
      <c r="A321" s="28" t="s">
        <v>25</v>
      </c>
      <c r="B321" s="29" t="n">
        <v>951</v>
      </c>
      <c r="C321" s="30" t="s">
        <v>287</v>
      </c>
      <c r="D321" s="30" t="s">
        <v>26</v>
      </c>
      <c r="E321" s="30" t="s">
        <v>20</v>
      </c>
      <c r="F321" s="30"/>
      <c r="G321" s="31" t="n">
        <f aca="false">G322</f>
        <v>6435.127</v>
      </c>
      <c r="H321" s="31" t="n">
        <f aca="false">H322</f>
        <v>6580.127</v>
      </c>
      <c r="I321" s="31" t="n">
        <f aca="false">I322</f>
        <v>6540.429</v>
      </c>
      <c r="J321" s="19" t="n">
        <f aca="false">I321/G321*100</f>
        <v>101.636362421441</v>
      </c>
      <c r="K321" s="19" t="n">
        <f aca="false">I321/H321*100</f>
        <v>99.3966985743588</v>
      </c>
    </row>
    <row r="322" customFormat="false" ht="31.5" hidden="false" customHeight="false" outlineLevel="6" collapsed="false">
      <c r="A322" s="28" t="s">
        <v>27</v>
      </c>
      <c r="B322" s="29" t="n">
        <v>951</v>
      </c>
      <c r="C322" s="30" t="s">
        <v>287</v>
      </c>
      <c r="D322" s="30" t="s">
        <v>28</v>
      </c>
      <c r="E322" s="30" t="s">
        <v>20</v>
      </c>
      <c r="F322" s="30"/>
      <c r="G322" s="31" t="n">
        <f aca="false">G323+G328</f>
        <v>6435.127</v>
      </c>
      <c r="H322" s="31" t="n">
        <f aca="false">H323+H328</f>
        <v>6580.127</v>
      </c>
      <c r="I322" s="31" t="n">
        <f aca="false">I323+I328</f>
        <v>6540.429</v>
      </c>
      <c r="J322" s="19" t="n">
        <f aca="false">I322/G322*100</f>
        <v>101.636362421441</v>
      </c>
      <c r="K322" s="19" t="n">
        <f aca="false">I322/H322*100</f>
        <v>99.3966985743588</v>
      </c>
    </row>
    <row r="323" customFormat="false" ht="47.25" hidden="false" customHeight="false" outlineLevel="6" collapsed="false">
      <c r="A323" s="46" t="s">
        <v>41</v>
      </c>
      <c r="B323" s="47" t="n">
        <v>951</v>
      </c>
      <c r="C323" s="34" t="s">
        <v>287</v>
      </c>
      <c r="D323" s="34" t="s">
        <v>42</v>
      </c>
      <c r="E323" s="34" t="s">
        <v>20</v>
      </c>
      <c r="F323" s="34"/>
      <c r="G323" s="35" t="n">
        <f aca="false">G324</f>
        <v>3509.8</v>
      </c>
      <c r="H323" s="35" t="n">
        <f aca="false">H324</f>
        <v>3654.8</v>
      </c>
      <c r="I323" s="35" t="n">
        <f aca="false">I324</f>
        <v>3615.103</v>
      </c>
      <c r="J323" s="19" t="n">
        <f aca="false">I323/G323*100</f>
        <v>103.000256424868</v>
      </c>
      <c r="K323" s="19" t="n">
        <f aca="false">I323/H323*100</f>
        <v>98.9138393345737</v>
      </c>
    </row>
    <row r="324" customFormat="false" ht="31.5" hidden="false" customHeight="false" outlineLevel="6" collapsed="false">
      <c r="A324" s="36" t="s">
        <v>31</v>
      </c>
      <c r="B324" s="37" t="n">
        <v>951</v>
      </c>
      <c r="C324" s="38" t="s">
        <v>287</v>
      </c>
      <c r="D324" s="38" t="s">
        <v>42</v>
      </c>
      <c r="E324" s="38" t="s">
        <v>32</v>
      </c>
      <c r="F324" s="38"/>
      <c r="G324" s="39" t="n">
        <f aca="false">G325+G326+G327</f>
        <v>3509.8</v>
      </c>
      <c r="H324" s="39" t="n">
        <f aca="false">H325+H326+H327</f>
        <v>3654.8</v>
      </c>
      <c r="I324" s="39" t="n">
        <f aca="false">I325+I326+I327</f>
        <v>3615.103</v>
      </c>
      <c r="J324" s="19" t="n">
        <f aca="false">I324/G324*100</f>
        <v>103.000256424868</v>
      </c>
      <c r="K324" s="19" t="n">
        <f aca="false">I324/H324*100</f>
        <v>98.9138393345737</v>
      </c>
    </row>
    <row r="325" customFormat="false" ht="15" hidden="false" customHeight="true" outlineLevel="6" collapsed="false">
      <c r="A325" s="40" t="s">
        <v>33</v>
      </c>
      <c r="B325" s="41" t="n">
        <v>951</v>
      </c>
      <c r="C325" s="42" t="s">
        <v>287</v>
      </c>
      <c r="D325" s="42" t="s">
        <v>42</v>
      </c>
      <c r="E325" s="42" t="s">
        <v>34</v>
      </c>
      <c r="F325" s="42"/>
      <c r="G325" s="43" t="n">
        <v>2699.4</v>
      </c>
      <c r="H325" s="43" t="n">
        <v>2809.4</v>
      </c>
      <c r="I325" s="43" t="n">
        <v>2783.296</v>
      </c>
      <c r="J325" s="19" t="n">
        <f aca="false">I325/G325*100</f>
        <v>103.107949914796</v>
      </c>
      <c r="K325" s="19" t="n">
        <f aca="false">I325/H325*100</f>
        <v>99.0708336299566</v>
      </c>
    </row>
    <row r="326" customFormat="false" ht="36" hidden="false" customHeight="true" outlineLevel="6" collapsed="false">
      <c r="A326" s="40" t="s">
        <v>35</v>
      </c>
      <c r="B326" s="41" t="n">
        <v>951</v>
      </c>
      <c r="C326" s="42" t="s">
        <v>287</v>
      </c>
      <c r="D326" s="42" t="s">
        <v>42</v>
      </c>
      <c r="E326" s="42" t="s">
        <v>36</v>
      </c>
      <c r="F326" s="42"/>
      <c r="G326" s="43" t="n">
        <v>0</v>
      </c>
      <c r="H326" s="43" t="n">
        <v>0</v>
      </c>
      <c r="I326" s="43" t="n">
        <v>0</v>
      </c>
      <c r="J326" s="19"/>
      <c r="K326" s="19"/>
    </row>
    <row r="327" customFormat="false" ht="47.25" hidden="false" customHeight="false" outlineLevel="6" collapsed="false">
      <c r="A327" s="40" t="s">
        <v>37</v>
      </c>
      <c r="B327" s="41" t="n">
        <v>951</v>
      </c>
      <c r="C327" s="42" t="s">
        <v>287</v>
      </c>
      <c r="D327" s="42" t="s">
        <v>42</v>
      </c>
      <c r="E327" s="42" t="s">
        <v>38</v>
      </c>
      <c r="F327" s="42"/>
      <c r="G327" s="43" t="n">
        <v>810.4</v>
      </c>
      <c r="H327" s="43" t="n">
        <v>845.4</v>
      </c>
      <c r="I327" s="43" t="n">
        <v>831.807</v>
      </c>
      <c r="J327" s="19" t="n">
        <f aca="false">I327/G327*100</f>
        <v>102.641535044423</v>
      </c>
      <c r="K327" s="19" t="n">
        <f aca="false">I327/H327*100</f>
        <v>98.3921220723918</v>
      </c>
    </row>
    <row r="328" customFormat="false" ht="47.25" hidden="false" customHeight="false" outlineLevel="6" collapsed="false">
      <c r="A328" s="46" t="s">
        <v>288</v>
      </c>
      <c r="B328" s="34" t="n">
        <v>951</v>
      </c>
      <c r="C328" s="34" t="s">
        <v>287</v>
      </c>
      <c r="D328" s="34" t="s">
        <v>289</v>
      </c>
      <c r="E328" s="34" t="s">
        <v>20</v>
      </c>
      <c r="F328" s="34"/>
      <c r="G328" s="35" t="n">
        <f aca="false">G329+G333</f>
        <v>2925.327</v>
      </c>
      <c r="H328" s="35" t="n">
        <f aca="false">H329+H333</f>
        <v>2925.327</v>
      </c>
      <c r="I328" s="35" t="n">
        <f aca="false">I329+I333</f>
        <v>2925.326</v>
      </c>
      <c r="J328" s="19" t="n">
        <f aca="false">I328/G328*100</f>
        <v>99.9999658157875</v>
      </c>
      <c r="K328" s="19" t="n">
        <f aca="false">I328/H328*100</f>
        <v>99.9999658157874</v>
      </c>
    </row>
    <row r="329" customFormat="false" ht="31.5" hidden="false" customHeight="false" outlineLevel="6" collapsed="false">
      <c r="A329" s="36" t="s">
        <v>31</v>
      </c>
      <c r="B329" s="38" t="n">
        <v>951</v>
      </c>
      <c r="C329" s="38" t="s">
        <v>287</v>
      </c>
      <c r="D329" s="38" t="s">
        <v>289</v>
      </c>
      <c r="E329" s="38" t="s">
        <v>32</v>
      </c>
      <c r="F329" s="38"/>
      <c r="G329" s="39" t="n">
        <f aca="false">G330+G331+G332</f>
        <v>2654.904</v>
      </c>
      <c r="H329" s="39" t="n">
        <f aca="false">H330+H331+H332</f>
        <v>2755.28157</v>
      </c>
      <c r="I329" s="39" t="n">
        <f aca="false">I330+I331+I332</f>
        <v>2755.281</v>
      </c>
      <c r="J329" s="19" t="n">
        <f aca="false">I329/G329*100</f>
        <v>103.780814673525</v>
      </c>
      <c r="K329" s="19" t="n">
        <f aca="false">I329/H329*100</f>
        <v>99.9999793124592</v>
      </c>
    </row>
    <row r="330" customFormat="false" ht="31.5" hidden="false" customHeight="false" outlineLevel="6" collapsed="false">
      <c r="A330" s="40" t="s">
        <v>33</v>
      </c>
      <c r="B330" s="42" t="n">
        <v>951</v>
      </c>
      <c r="C330" s="42" t="s">
        <v>287</v>
      </c>
      <c r="D330" s="42" t="s">
        <v>289</v>
      </c>
      <c r="E330" s="42" t="s">
        <v>34</v>
      </c>
      <c r="F330" s="42"/>
      <c r="G330" s="43" t="n">
        <v>2029.899</v>
      </c>
      <c r="H330" s="43" t="n">
        <v>2118.97512</v>
      </c>
      <c r="I330" s="43" t="n">
        <v>2118.975</v>
      </c>
      <c r="J330" s="19" t="n">
        <f aca="false">I330/G330*100</f>
        <v>104.388198624661</v>
      </c>
      <c r="K330" s="19" t="n">
        <f aca="false">I330/H330*100</f>
        <v>99.9999943368849</v>
      </c>
    </row>
    <row r="331" customFormat="false" ht="47.25" hidden="false" customHeight="false" outlineLevel="6" collapsed="false">
      <c r="A331" s="40" t="s">
        <v>35</v>
      </c>
      <c r="B331" s="42" t="n">
        <v>951</v>
      </c>
      <c r="C331" s="42" t="s">
        <v>287</v>
      </c>
      <c r="D331" s="42" t="s">
        <v>289</v>
      </c>
      <c r="E331" s="42" t="s">
        <v>36</v>
      </c>
      <c r="F331" s="42"/>
      <c r="G331" s="43" t="n">
        <v>15.6</v>
      </c>
      <c r="H331" s="43" t="n">
        <v>0</v>
      </c>
      <c r="I331" s="43" t="n">
        <v>0</v>
      </c>
      <c r="J331" s="19" t="n">
        <f aca="false">I331/G331*100</f>
        <v>0</v>
      </c>
      <c r="K331" s="19"/>
    </row>
    <row r="332" customFormat="false" ht="47.25" hidden="false" customHeight="false" outlineLevel="6" collapsed="false">
      <c r="A332" s="40" t="s">
        <v>37</v>
      </c>
      <c r="B332" s="42" t="n">
        <v>951</v>
      </c>
      <c r="C332" s="42" t="s">
        <v>287</v>
      </c>
      <c r="D332" s="42" t="s">
        <v>289</v>
      </c>
      <c r="E332" s="42" t="s">
        <v>38</v>
      </c>
      <c r="F332" s="42"/>
      <c r="G332" s="43" t="n">
        <v>609.405</v>
      </c>
      <c r="H332" s="43" t="n">
        <v>636.30645</v>
      </c>
      <c r="I332" s="43" t="n">
        <v>636.306</v>
      </c>
      <c r="J332" s="19" t="n">
        <f aca="false">I332/G332*100</f>
        <v>104.414305757255</v>
      </c>
      <c r="K332" s="19" t="n">
        <f aca="false">I332/H332*100</f>
        <v>99.999929279359</v>
      </c>
    </row>
    <row r="333" customFormat="false" ht="31.5" hidden="false" customHeight="false" outlineLevel="6" collapsed="false">
      <c r="A333" s="36" t="s">
        <v>44</v>
      </c>
      <c r="B333" s="38" t="n">
        <v>951</v>
      </c>
      <c r="C333" s="38" t="s">
        <v>287</v>
      </c>
      <c r="D333" s="38" t="s">
        <v>289</v>
      </c>
      <c r="E333" s="38" t="s">
        <v>45</v>
      </c>
      <c r="F333" s="38"/>
      <c r="G333" s="39" t="n">
        <f aca="false">G334+G335</f>
        <v>270.423</v>
      </c>
      <c r="H333" s="39" t="n">
        <f aca="false">H334+H335</f>
        <v>170.04543</v>
      </c>
      <c r="I333" s="39" t="n">
        <f aca="false">I334+I335</f>
        <v>170.045</v>
      </c>
      <c r="J333" s="19" t="n">
        <f aca="false">I333/G333*100</f>
        <v>62.8811158814154</v>
      </c>
      <c r="K333" s="19" t="n">
        <f aca="false">I333/H333*100</f>
        <v>99.9997471264003</v>
      </c>
    </row>
    <row r="334" customFormat="false" ht="31.5" hidden="false" customHeight="false" outlineLevel="6" collapsed="false">
      <c r="A334" s="40" t="s">
        <v>46</v>
      </c>
      <c r="B334" s="42" t="n">
        <v>951</v>
      </c>
      <c r="C334" s="42" t="s">
        <v>287</v>
      </c>
      <c r="D334" s="42" t="s">
        <v>289</v>
      </c>
      <c r="E334" s="42" t="s">
        <v>47</v>
      </c>
      <c r="F334" s="42"/>
      <c r="G334" s="43" t="n">
        <v>258.423</v>
      </c>
      <c r="H334" s="43" t="n">
        <v>158.04543</v>
      </c>
      <c r="I334" s="43" t="n">
        <v>158.045</v>
      </c>
      <c r="J334" s="19" t="n">
        <f aca="false">I334/G334*100</f>
        <v>61.1574821126603</v>
      </c>
      <c r="K334" s="19" t="n">
        <f aca="false">I334/H334*100</f>
        <v>99.999727926331</v>
      </c>
    </row>
    <row r="335" customFormat="false" ht="15.75" hidden="false" customHeight="false" outlineLevel="6" collapsed="false">
      <c r="A335" s="40" t="s">
        <v>112</v>
      </c>
      <c r="B335" s="42" t="n">
        <v>951</v>
      </c>
      <c r="C335" s="42" t="s">
        <v>287</v>
      </c>
      <c r="D335" s="42" t="s">
        <v>289</v>
      </c>
      <c r="E335" s="42" t="s">
        <v>113</v>
      </c>
      <c r="F335" s="42"/>
      <c r="G335" s="43" t="n">
        <v>12</v>
      </c>
      <c r="H335" s="43" t="n">
        <v>12</v>
      </c>
      <c r="I335" s="43" t="n">
        <v>12</v>
      </c>
      <c r="J335" s="19" t="n">
        <f aca="false">I335/G335*100</f>
        <v>100</v>
      </c>
      <c r="K335" s="19" t="n">
        <f aca="false">I335/H335*100</f>
        <v>100</v>
      </c>
    </row>
    <row r="336" customFormat="false" ht="18.75" hidden="false" customHeight="false" outlineLevel="6" collapsed="false">
      <c r="A336" s="20" t="s">
        <v>290</v>
      </c>
      <c r="B336" s="21" t="n">
        <v>951</v>
      </c>
      <c r="C336" s="22" t="s">
        <v>291</v>
      </c>
      <c r="D336" s="22" t="s">
        <v>19</v>
      </c>
      <c r="E336" s="22" t="s">
        <v>20</v>
      </c>
      <c r="F336" s="22"/>
      <c r="G336" s="23" t="n">
        <f aca="false">G337</f>
        <v>37817.77</v>
      </c>
      <c r="H336" s="23" t="n">
        <f aca="false">H337</f>
        <v>38656.34962</v>
      </c>
      <c r="I336" s="23" t="n">
        <f aca="false">I337</f>
        <v>38656.35</v>
      </c>
      <c r="J336" s="19" t="n">
        <f aca="false">I336/G336*100</f>
        <v>102.217423184921</v>
      </c>
      <c r="K336" s="19" t="n">
        <f aca="false">I336/H336*100</f>
        <v>100.000000983021</v>
      </c>
    </row>
    <row r="337" customFormat="false" ht="15.75" hidden="false" customHeight="false" outlineLevel="6" collapsed="false">
      <c r="A337" s="44" t="s">
        <v>292</v>
      </c>
      <c r="B337" s="29" t="n">
        <v>951</v>
      </c>
      <c r="C337" s="30" t="s">
        <v>293</v>
      </c>
      <c r="D337" s="30" t="s">
        <v>19</v>
      </c>
      <c r="E337" s="30" t="s">
        <v>20</v>
      </c>
      <c r="F337" s="30"/>
      <c r="G337" s="31" t="n">
        <f aca="false">G338+G361+G365</f>
        <v>37817.77</v>
      </c>
      <c r="H337" s="31" t="n">
        <f aca="false">H338+H361+H365</f>
        <v>38656.34962</v>
      </c>
      <c r="I337" s="31" t="n">
        <f aca="false">I338+I361+I365</f>
        <v>38656.35</v>
      </c>
      <c r="J337" s="19" t="n">
        <f aca="false">I337/G337*100</f>
        <v>102.217423184921</v>
      </c>
      <c r="K337" s="19" t="n">
        <f aca="false">I337/H337*100</f>
        <v>100.000000983021</v>
      </c>
    </row>
    <row r="338" customFormat="false" ht="15.75" hidden="false" customHeight="false" outlineLevel="6" collapsed="false">
      <c r="A338" s="50" t="s">
        <v>294</v>
      </c>
      <c r="B338" s="29" t="n">
        <v>951</v>
      </c>
      <c r="C338" s="30" t="s">
        <v>293</v>
      </c>
      <c r="D338" s="30" t="s">
        <v>295</v>
      </c>
      <c r="E338" s="30" t="s">
        <v>20</v>
      </c>
      <c r="F338" s="30"/>
      <c r="G338" s="31" t="n">
        <f aca="false">G339+G343+G357</f>
        <v>37687.77</v>
      </c>
      <c r="H338" s="31" t="n">
        <f aca="false">H339+H343+H357</f>
        <v>38483.17462</v>
      </c>
      <c r="I338" s="31" t="n">
        <f aca="false">I339+I343+I357</f>
        <v>38483.175</v>
      </c>
      <c r="J338" s="19" t="n">
        <f aca="false">I338/G338*100</f>
        <v>102.110512243096</v>
      </c>
      <c r="K338" s="19" t="n">
        <f aca="false">I338/H338*100</f>
        <v>100.000000987445</v>
      </c>
    </row>
    <row r="339" customFormat="false" ht="15.75" hidden="false" customHeight="false" outlineLevel="6" collapsed="false">
      <c r="A339" s="32" t="s">
        <v>296</v>
      </c>
      <c r="B339" s="33" t="n">
        <v>951</v>
      </c>
      <c r="C339" s="34" t="s">
        <v>293</v>
      </c>
      <c r="D339" s="34" t="s">
        <v>297</v>
      </c>
      <c r="E339" s="34" t="s">
        <v>20</v>
      </c>
      <c r="F339" s="34"/>
      <c r="G339" s="35" t="n">
        <f aca="false">G340</f>
        <v>100</v>
      </c>
      <c r="H339" s="35" t="n">
        <f aca="false">H340</f>
        <v>96.55</v>
      </c>
      <c r="I339" s="35" t="n">
        <f aca="false">I340</f>
        <v>96.55</v>
      </c>
      <c r="J339" s="19" t="n">
        <f aca="false">I339/G339*100</f>
        <v>96.55</v>
      </c>
      <c r="K339" s="19" t="n">
        <f aca="false">I339/H339*100</f>
        <v>100</v>
      </c>
    </row>
    <row r="340" customFormat="false" ht="31.5" hidden="false" customHeight="false" outlineLevel="6" collapsed="false">
      <c r="A340" s="72" t="s">
        <v>298</v>
      </c>
      <c r="B340" s="37" t="n">
        <v>951</v>
      </c>
      <c r="C340" s="38" t="s">
        <v>293</v>
      </c>
      <c r="D340" s="38" t="s">
        <v>299</v>
      </c>
      <c r="E340" s="38" t="s">
        <v>20</v>
      </c>
      <c r="F340" s="38"/>
      <c r="G340" s="39" t="n">
        <f aca="false">G341</f>
        <v>100</v>
      </c>
      <c r="H340" s="39" t="n">
        <f aca="false">H341</f>
        <v>96.55</v>
      </c>
      <c r="I340" s="39" t="n">
        <f aca="false">I341</f>
        <v>96.55</v>
      </c>
      <c r="J340" s="19" t="n">
        <f aca="false">I340/G340*100</f>
        <v>96.55</v>
      </c>
      <c r="K340" s="19" t="n">
        <f aca="false">I340/H340*100</f>
        <v>100</v>
      </c>
    </row>
    <row r="341" customFormat="false" ht="21.75" hidden="false" customHeight="true" outlineLevel="6" collapsed="false">
      <c r="A341" s="52" t="s">
        <v>44</v>
      </c>
      <c r="B341" s="53" t="n">
        <v>951</v>
      </c>
      <c r="C341" s="54" t="s">
        <v>293</v>
      </c>
      <c r="D341" s="54" t="s">
        <v>299</v>
      </c>
      <c r="E341" s="54" t="s">
        <v>45</v>
      </c>
      <c r="F341" s="54"/>
      <c r="G341" s="56" t="n">
        <f aca="false">G342</f>
        <v>100</v>
      </c>
      <c r="H341" s="56" t="n">
        <f aca="false">H342</f>
        <v>96.55</v>
      </c>
      <c r="I341" s="56" t="n">
        <f aca="false">I342</f>
        <v>96.55</v>
      </c>
      <c r="J341" s="19" t="n">
        <f aca="false">I341/G341*100</f>
        <v>96.55</v>
      </c>
      <c r="K341" s="19" t="n">
        <f aca="false">I341/H341*100</f>
        <v>100</v>
      </c>
    </row>
    <row r="342" customFormat="false" ht="31.5" hidden="false" customHeight="false" outlineLevel="6" collapsed="false">
      <c r="A342" s="40" t="s">
        <v>46</v>
      </c>
      <c r="B342" s="41" t="n">
        <v>951</v>
      </c>
      <c r="C342" s="42" t="s">
        <v>293</v>
      </c>
      <c r="D342" s="42" t="s">
        <v>299</v>
      </c>
      <c r="E342" s="42" t="s">
        <v>47</v>
      </c>
      <c r="F342" s="42"/>
      <c r="G342" s="71" t="n">
        <v>100</v>
      </c>
      <c r="H342" s="71" t="n">
        <v>96.55</v>
      </c>
      <c r="I342" s="71" t="n">
        <v>96.55</v>
      </c>
      <c r="J342" s="19" t="n">
        <f aca="false">I342/G342*100</f>
        <v>96.55</v>
      </c>
      <c r="K342" s="19" t="n">
        <f aca="false">I342/H342*100</f>
        <v>100</v>
      </c>
    </row>
    <row r="343" customFormat="false" ht="31.5" hidden="false" customHeight="false" outlineLevel="6" collapsed="false">
      <c r="A343" s="49" t="s">
        <v>300</v>
      </c>
      <c r="B343" s="33" t="n">
        <v>951</v>
      </c>
      <c r="C343" s="34" t="s">
        <v>293</v>
      </c>
      <c r="D343" s="34" t="s">
        <v>301</v>
      </c>
      <c r="E343" s="34" t="s">
        <v>20</v>
      </c>
      <c r="F343" s="34"/>
      <c r="G343" s="35" t="n">
        <f aca="false">G344+G348+G351+G354</f>
        <v>37577.77</v>
      </c>
      <c r="H343" s="35" t="n">
        <f aca="false">H344+H348+H351+H354</f>
        <v>38386.62462</v>
      </c>
      <c r="I343" s="35" t="n">
        <f aca="false">I344+I348+I351+I354</f>
        <v>38386.625</v>
      </c>
      <c r="J343" s="19" t="n">
        <f aca="false">I343/G343*100</f>
        <v>102.152482704535</v>
      </c>
      <c r="K343" s="19" t="n">
        <f aca="false">I343/H343*100</f>
        <v>100.000000989928</v>
      </c>
    </row>
    <row r="344" customFormat="false" ht="31.5" hidden="false" customHeight="false" outlineLevel="6" collapsed="false">
      <c r="A344" s="36" t="s">
        <v>302</v>
      </c>
      <c r="B344" s="37" t="n">
        <v>951</v>
      </c>
      <c r="C344" s="38" t="s">
        <v>293</v>
      </c>
      <c r="D344" s="38" t="s">
        <v>303</v>
      </c>
      <c r="E344" s="38" t="s">
        <v>20</v>
      </c>
      <c r="F344" s="38"/>
      <c r="G344" s="39" t="n">
        <f aca="false">G345</f>
        <v>22296.97</v>
      </c>
      <c r="H344" s="39" t="n">
        <f aca="false">H345</f>
        <v>23105.82462</v>
      </c>
      <c r="I344" s="39" t="n">
        <f aca="false">I345</f>
        <v>23105.825</v>
      </c>
      <c r="J344" s="19" t="n">
        <f aca="false">I344/G344*100</f>
        <v>103.627645370649</v>
      </c>
      <c r="K344" s="19" t="n">
        <f aca="false">I344/H344*100</f>
        <v>100.000001644607</v>
      </c>
    </row>
    <row r="345" customFormat="false" ht="15.75" hidden="false" customHeight="false" outlineLevel="6" collapsed="false">
      <c r="A345" s="52" t="s">
        <v>263</v>
      </c>
      <c r="B345" s="53" t="n">
        <v>951</v>
      </c>
      <c r="C345" s="54" t="s">
        <v>293</v>
      </c>
      <c r="D345" s="54" t="s">
        <v>303</v>
      </c>
      <c r="E345" s="54" t="s">
        <v>277</v>
      </c>
      <c r="F345" s="54"/>
      <c r="G345" s="56" t="n">
        <f aca="false">G346+G347</f>
        <v>22296.97</v>
      </c>
      <c r="H345" s="56" t="n">
        <f aca="false">H346+H347</f>
        <v>23105.82462</v>
      </c>
      <c r="I345" s="56" t="n">
        <f aca="false">I346+I347</f>
        <v>23105.825</v>
      </c>
      <c r="J345" s="19" t="n">
        <f aca="false">I345/G345*100</f>
        <v>103.627645370649</v>
      </c>
      <c r="K345" s="19" t="n">
        <f aca="false">I345/H345*100</f>
        <v>100.000001644607</v>
      </c>
    </row>
    <row r="346" customFormat="false" ht="47.25" hidden="false" customHeight="false" outlineLevel="6" collapsed="false">
      <c r="A346" s="57" t="s">
        <v>264</v>
      </c>
      <c r="B346" s="41" t="n">
        <v>951</v>
      </c>
      <c r="C346" s="42" t="s">
        <v>293</v>
      </c>
      <c r="D346" s="42" t="s">
        <v>303</v>
      </c>
      <c r="E346" s="42" t="s">
        <v>265</v>
      </c>
      <c r="F346" s="42"/>
      <c r="G346" s="43" t="n">
        <v>22296.97</v>
      </c>
      <c r="H346" s="43" t="n">
        <v>22296.97</v>
      </c>
      <c r="I346" s="43" t="n">
        <v>22296.97</v>
      </c>
      <c r="J346" s="19" t="n">
        <f aca="false">I346/G346*100</f>
        <v>100</v>
      </c>
      <c r="K346" s="19" t="n">
        <f aca="false">I346/H346*100</f>
        <v>100</v>
      </c>
    </row>
    <row r="347" customFormat="false" ht="15.75" hidden="false" customHeight="false" outlineLevel="6" collapsed="false">
      <c r="A347" s="57" t="s">
        <v>266</v>
      </c>
      <c r="B347" s="41" t="n">
        <v>951</v>
      </c>
      <c r="C347" s="42" t="s">
        <v>293</v>
      </c>
      <c r="D347" s="42" t="s">
        <v>304</v>
      </c>
      <c r="E347" s="42" t="s">
        <v>268</v>
      </c>
      <c r="F347" s="42"/>
      <c r="G347" s="43" t="n">
        <v>0</v>
      </c>
      <c r="H347" s="43" t="n">
        <v>808.85462</v>
      </c>
      <c r="I347" s="43" t="n">
        <v>808.855</v>
      </c>
      <c r="J347" s="19"/>
      <c r="K347" s="19" t="n">
        <f aca="false">I347/H347*100</f>
        <v>100.000046980012</v>
      </c>
    </row>
    <row r="348" customFormat="false" ht="31.5" hidden="false" customHeight="false" outlineLevel="6" collapsed="false">
      <c r="A348" s="36" t="s">
        <v>305</v>
      </c>
      <c r="B348" s="37" t="n">
        <v>951</v>
      </c>
      <c r="C348" s="38" t="s">
        <v>293</v>
      </c>
      <c r="D348" s="38" t="s">
        <v>306</v>
      </c>
      <c r="E348" s="38" t="s">
        <v>20</v>
      </c>
      <c r="F348" s="38"/>
      <c r="G348" s="39" t="n">
        <f aca="false">G349</f>
        <v>15280.8</v>
      </c>
      <c r="H348" s="39" t="n">
        <f aca="false">H349</f>
        <v>15280.8</v>
      </c>
      <c r="I348" s="39" t="n">
        <f aca="false">I349</f>
        <v>15280.8</v>
      </c>
      <c r="J348" s="19" t="n">
        <f aca="false">I348/G348*100</f>
        <v>100</v>
      </c>
      <c r="K348" s="19" t="n">
        <f aca="false">I348/H348*100</f>
        <v>100</v>
      </c>
    </row>
    <row r="349" customFormat="false" ht="19.5" hidden="false" customHeight="true" outlineLevel="6" collapsed="false">
      <c r="A349" s="52" t="s">
        <v>263</v>
      </c>
      <c r="B349" s="53" t="n">
        <v>951</v>
      </c>
      <c r="C349" s="54" t="s">
        <v>293</v>
      </c>
      <c r="D349" s="54" t="s">
        <v>306</v>
      </c>
      <c r="E349" s="54" t="s">
        <v>277</v>
      </c>
      <c r="F349" s="54"/>
      <c r="G349" s="56" t="n">
        <f aca="false">G350</f>
        <v>15280.8</v>
      </c>
      <c r="H349" s="56" t="n">
        <f aca="false">H350</f>
        <v>15280.8</v>
      </c>
      <c r="I349" s="56" t="n">
        <f aca="false">I350</f>
        <v>15280.8</v>
      </c>
      <c r="J349" s="19" t="n">
        <f aca="false">I349/G349*100</f>
        <v>100</v>
      </c>
      <c r="K349" s="19" t="n">
        <f aca="false">I349/H349*100</f>
        <v>100</v>
      </c>
    </row>
    <row r="350" customFormat="false" ht="47.25" hidden="false" customHeight="false" outlineLevel="6" collapsed="false">
      <c r="A350" s="57" t="s">
        <v>264</v>
      </c>
      <c r="B350" s="41" t="n">
        <v>951</v>
      </c>
      <c r="C350" s="42" t="s">
        <v>293</v>
      </c>
      <c r="D350" s="42" t="s">
        <v>306</v>
      </c>
      <c r="E350" s="42" t="s">
        <v>265</v>
      </c>
      <c r="F350" s="42"/>
      <c r="G350" s="43" t="n">
        <v>15280.8</v>
      </c>
      <c r="H350" s="43" t="n">
        <v>15280.8</v>
      </c>
      <c r="I350" s="43" t="n">
        <v>15280.8</v>
      </c>
      <c r="J350" s="19" t="n">
        <f aca="false">I350/G350*100</f>
        <v>100</v>
      </c>
      <c r="K350" s="19" t="n">
        <f aca="false">I350/H350*100</f>
        <v>100</v>
      </c>
    </row>
    <row r="351" customFormat="false" ht="31.5" hidden="false" customHeight="false" outlineLevel="6" collapsed="false">
      <c r="A351" s="36" t="s">
        <v>307</v>
      </c>
      <c r="B351" s="37" t="n">
        <v>951</v>
      </c>
      <c r="C351" s="38" t="s">
        <v>293</v>
      </c>
      <c r="D351" s="38" t="s">
        <v>308</v>
      </c>
      <c r="E351" s="38" t="s">
        <v>20</v>
      </c>
      <c r="F351" s="38"/>
      <c r="G351" s="39" t="n">
        <f aca="false">G352</f>
        <v>0</v>
      </c>
      <c r="H351" s="39" t="n">
        <f aca="false">H352</f>
        <v>0</v>
      </c>
      <c r="I351" s="39" t="n">
        <f aca="false">I352</f>
        <v>0</v>
      </c>
      <c r="J351" s="19"/>
      <c r="K351" s="19"/>
    </row>
    <row r="352" customFormat="false" ht="15.75" hidden="false" customHeight="false" outlineLevel="6" collapsed="false">
      <c r="A352" s="52" t="s">
        <v>263</v>
      </c>
      <c r="B352" s="53" t="n">
        <v>951</v>
      </c>
      <c r="C352" s="54" t="s">
        <v>293</v>
      </c>
      <c r="D352" s="54" t="s">
        <v>308</v>
      </c>
      <c r="E352" s="54" t="s">
        <v>277</v>
      </c>
      <c r="F352" s="54"/>
      <c r="G352" s="56" t="n">
        <f aca="false">G353</f>
        <v>0</v>
      </c>
      <c r="H352" s="56" t="n">
        <f aca="false">H353</f>
        <v>0</v>
      </c>
      <c r="I352" s="56" t="n">
        <f aca="false">I353</f>
        <v>0</v>
      </c>
      <c r="J352" s="19"/>
      <c r="K352" s="19"/>
    </row>
    <row r="353" customFormat="false" ht="15.75" hidden="false" customHeight="false" outlineLevel="6" collapsed="false">
      <c r="A353" s="57" t="s">
        <v>266</v>
      </c>
      <c r="B353" s="41" t="n">
        <v>951</v>
      </c>
      <c r="C353" s="42" t="s">
        <v>293</v>
      </c>
      <c r="D353" s="42" t="s">
        <v>308</v>
      </c>
      <c r="E353" s="42" t="s">
        <v>268</v>
      </c>
      <c r="F353" s="42"/>
      <c r="G353" s="43" t="n">
        <v>0</v>
      </c>
      <c r="H353" s="43" t="n">
        <v>0</v>
      </c>
      <c r="I353" s="43" t="n">
        <v>0</v>
      </c>
      <c r="J353" s="19"/>
      <c r="K353" s="19"/>
    </row>
    <row r="354" customFormat="false" ht="47.25" hidden="false" customHeight="false" outlineLevel="6" collapsed="false">
      <c r="A354" s="36" t="s">
        <v>309</v>
      </c>
      <c r="B354" s="37" t="n">
        <v>951</v>
      </c>
      <c r="C354" s="38" t="s">
        <v>293</v>
      </c>
      <c r="D354" s="38" t="s">
        <v>310</v>
      </c>
      <c r="E354" s="38" t="s">
        <v>20</v>
      </c>
      <c r="F354" s="38"/>
      <c r="G354" s="39" t="n">
        <f aca="false">G355</f>
        <v>0</v>
      </c>
      <c r="H354" s="39" t="n">
        <f aca="false">H355</f>
        <v>0</v>
      </c>
      <c r="I354" s="39" t="n">
        <f aca="false">I355</f>
        <v>0</v>
      </c>
      <c r="J354" s="19"/>
      <c r="K354" s="19"/>
    </row>
    <row r="355" customFormat="false" ht="15.75" hidden="false" customHeight="false" outlineLevel="6" collapsed="false">
      <c r="A355" s="52" t="s">
        <v>263</v>
      </c>
      <c r="B355" s="53" t="n">
        <v>951</v>
      </c>
      <c r="C355" s="54" t="s">
        <v>293</v>
      </c>
      <c r="D355" s="54" t="s">
        <v>310</v>
      </c>
      <c r="E355" s="54" t="s">
        <v>277</v>
      </c>
      <c r="F355" s="54"/>
      <c r="G355" s="56" t="n">
        <f aca="false">G356</f>
        <v>0</v>
      </c>
      <c r="H355" s="56" t="n">
        <f aca="false">H356</f>
        <v>0</v>
      </c>
      <c r="I355" s="56" t="n">
        <f aca="false">I356</f>
        <v>0</v>
      </c>
      <c r="J355" s="19"/>
      <c r="K355" s="19"/>
    </row>
    <row r="356" customFormat="false" ht="15.75" hidden="false" customHeight="false" outlineLevel="6" collapsed="false">
      <c r="A356" s="57" t="s">
        <v>266</v>
      </c>
      <c r="B356" s="41" t="n">
        <v>951</v>
      </c>
      <c r="C356" s="42" t="s">
        <v>293</v>
      </c>
      <c r="D356" s="42" t="s">
        <v>310</v>
      </c>
      <c r="E356" s="42" t="s">
        <v>268</v>
      </c>
      <c r="F356" s="42"/>
      <c r="G356" s="43" t="n">
        <v>0</v>
      </c>
      <c r="H356" s="43" t="n">
        <v>0</v>
      </c>
      <c r="I356" s="43" t="n">
        <v>0</v>
      </c>
      <c r="J356" s="19"/>
      <c r="K356" s="19"/>
    </row>
    <row r="357" customFormat="false" ht="31.5" hidden="false" customHeight="false" outlineLevel="6" collapsed="false">
      <c r="A357" s="49" t="s">
        <v>311</v>
      </c>
      <c r="B357" s="33" t="n">
        <v>951</v>
      </c>
      <c r="C357" s="34" t="s">
        <v>293</v>
      </c>
      <c r="D357" s="34" t="s">
        <v>312</v>
      </c>
      <c r="E357" s="34" t="s">
        <v>20</v>
      </c>
      <c r="F357" s="34"/>
      <c r="G357" s="35" t="n">
        <f aca="false">G358</f>
        <v>10</v>
      </c>
      <c r="H357" s="35" t="n">
        <f aca="false">H358</f>
        <v>0</v>
      </c>
      <c r="I357" s="35" t="n">
        <f aca="false">I358</f>
        <v>0</v>
      </c>
      <c r="J357" s="19" t="n">
        <f aca="false">I357/G357*100</f>
        <v>0</v>
      </c>
      <c r="K357" s="19"/>
    </row>
    <row r="358" customFormat="false" ht="31.5" hidden="false" customHeight="false" outlineLevel="6" collapsed="false">
      <c r="A358" s="36" t="s">
        <v>275</v>
      </c>
      <c r="B358" s="37" t="n">
        <v>951</v>
      </c>
      <c r="C358" s="38" t="s">
        <v>293</v>
      </c>
      <c r="D358" s="38" t="s">
        <v>313</v>
      </c>
      <c r="E358" s="38" t="s">
        <v>20</v>
      </c>
      <c r="F358" s="38"/>
      <c r="G358" s="39" t="n">
        <f aca="false">G359</f>
        <v>10</v>
      </c>
      <c r="H358" s="39" t="n">
        <f aca="false">H359</f>
        <v>0</v>
      </c>
      <c r="I358" s="39" t="n">
        <f aca="false">I359</f>
        <v>0</v>
      </c>
      <c r="J358" s="19" t="n">
        <f aca="false">I358/G358*100</f>
        <v>0</v>
      </c>
      <c r="K358" s="19"/>
    </row>
    <row r="359" customFormat="false" ht="15.75" hidden="false" customHeight="false" outlineLevel="6" collapsed="false">
      <c r="A359" s="52" t="s">
        <v>263</v>
      </c>
      <c r="B359" s="53" t="n">
        <v>951</v>
      </c>
      <c r="C359" s="54" t="s">
        <v>293</v>
      </c>
      <c r="D359" s="54" t="s">
        <v>313</v>
      </c>
      <c r="E359" s="54" t="s">
        <v>45</v>
      </c>
      <c r="F359" s="54"/>
      <c r="G359" s="56" t="n">
        <f aca="false">G360</f>
        <v>10</v>
      </c>
      <c r="H359" s="56" t="n">
        <f aca="false">H360</f>
        <v>0</v>
      </c>
      <c r="I359" s="56" t="n">
        <f aca="false">I360</f>
        <v>0</v>
      </c>
      <c r="J359" s="19" t="n">
        <f aca="false">I359/G359*100</f>
        <v>0</v>
      </c>
      <c r="K359" s="19"/>
    </row>
    <row r="360" customFormat="false" ht="47.25" hidden="false" customHeight="false" outlineLevel="6" collapsed="false">
      <c r="A360" s="57" t="s">
        <v>264</v>
      </c>
      <c r="B360" s="41" t="n">
        <v>951</v>
      </c>
      <c r="C360" s="42" t="s">
        <v>293</v>
      </c>
      <c r="D360" s="42" t="s">
        <v>313</v>
      </c>
      <c r="E360" s="42" t="s">
        <v>47</v>
      </c>
      <c r="F360" s="42"/>
      <c r="G360" s="43" t="n">
        <v>10</v>
      </c>
      <c r="H360" s="43" t="n">
        <v>0</v>
      </c>
      <c r="I360" s="43" t="n">
        <v>0</v>
      </c>
      <c r="J360" s="19" t="n">
        <f aca="false">I360/G360*100</f>
        <v>0</v>
      </c>
      <c r="K360" s="19"/>
    </row>
    <row r="361" customFormat="false" ht="15.75" hidden="false" customHeight="false" outlineLevel="6" collapsed="false">
      <c r="A361" s="44" t="s">
        <v>314</v>
      </c>
      <c r="B361" s="29" t="n">
        <v>951</v>
      </c>
      <c r="C361" s="30" t="s">
        <v>293</v>
      </c>
      <c r="D361" s="30" t="s">
        <v>315</v>
      </c>
      <c r="E361" s="30" t="s">
        <v>20</v>
      </c>
      <c r="F361" s="30"/>
      <c r="G361" s="31" t="n">
        <f aca="false">G362</f>
        <v>80</v>
      </c>
      <c r="H361" s="31" t="n">
        <f aca="false">H362</f>
        <v>129.95</v>
      </c>
      <c r="I361" s="31" t="n">
        <f aca="false">I362</f>
        <v>129.95</v>
      </c>
      <c r="J361" s="19" t="n">
        <f aca="false">I361/G361*100</f>
        <v>162.4375</v>
      </c>
      <c r="K361" s="19" t="n">
        <f aca="false">I361/H361*100</f>
        <v>100</v>
      </c>
    </row>
    <row r="362" customFormat="false" ht="47.25" hidden="false" customHeight="false" outlineLevel="6" collapsed="false">
      <c r="A362" s="72" t="s">
        <v>316</v>
      </c>
      <c r="B362" s="37" t="n">
        <v>951</v>
      </c>
      <c r="C362" s="38" t="s">
        <v>293</v>
      </c>
      <c r="D362" s="38" t="s">
        <v>317</v>
      </c>
      <c r="E362" s="38" t="s">
        <v>20</v>
      </c>
      <c r="F362" s="38"/>
      <c r="G362" s="39" t="n">
        <f aca="false">G363</f>
        <v>80</v>
      </c>
      <c r="H362" s="39" t="n">
        <f aca="false">H363</f>
        <v>129.95</v>
      </c>
      <c r="I362" s="39" t="n">
        <f aca="false">I363</f>
        <v>129.95</v>
      </c>
      <c r="J362" s="19" t="n">
        <f aca="false">I362/G362*100</f>
        <v>162.4375</v>
      </c>
      <c r="K362" s="19" t="n">
        <f aca="false">I362/H362*100</f>
        <v>100</v>
      </c>
    </row>
    <row r="363" customFormat="false" ht="18.75" hidden="false" customHeight="true" outlineLevel="6" collapsed="false">
      <c r="A363" s="52" t="s">
        <v>44</v>
      </c>
      <c r="B363" s="53" t="n">
        <v>951</v>
      </c>
      <c r="C363" s="54" t="s">
        <v>293</v>
      </c>
      <c r="D363" s="54" t="s">
        <v>317</v>
      </c>
      <c r="E363" s="54" t="s">
        <v>45</v>
      </c>
      <c r="F363" s="54"/>
      <c r="G363" s="56" t="n">
        <f aca="false">G364</f>
        <v>80</v>
      </c>
      <c r="H363" s="56" t="n">
        <f aca="false">H364</f>
        <v>129.95</v>
      </c>
      <c r="I363" s="56" t="n">
        <f aca="false">I364</f>
        <v>129.95</v>
      </c>
      <c r="J363" s="19" t="n">
        <f aca="false">I363/G363*100</f>
        <v>162.4375</v>
      </c>
      <c r="K363" s="19" t="n">
        <f aca="false">I363/H363*100</f>
        <v>100</v>
      </c>
    </row>
    <row r="364" customFormat="false" ht="31.5" hidden="false" customHeight="false" outlineLevel="6" collapsed="false">
      <c r="A364" s="40" t="s">
        <v>46</v>
      </c>
      <c r="B364" s="41" t="n">
        <v>951</v>
      </c>
      <c r="C364" s="42" t="s">
        <v>293</v>
      </c>
      <c r="D364" s="42" t="s">
        <v>317</v>
      </c>
      <c r="E364" s="42" t="s">
        <v>47</v>
      </c>
      <c r="F364" s="42"/>
      <c r="G364" s="43" t="n">
        <v>80</v>
      </c>
      <c r="H364" s="43" t="n">
        <v>129.95</v>
      </c>
      <c r="I364" s="43" t="n">
        <v>129.95</v>
      </c>
      <c r="J364" s="19" t="n">
        <f aca="false">I364/G364*100</f>
        <v>162.4375</v>
      </c>
      <c r="K364" s="19" t="n">
        <f aca="false">I364/H364*100</f>
        <v>100</v>
      </c>
    </row>
    <row r="365" customFormat="false" ht="31.5" hidden="false" customHeight="false" outlineLevel="6" collapsed="false">
      <c r="A365" s="44" t="s">
        <v>318</v>
      </c>
      <c r="B365" s="29" t="n">
        <v>951</v>
      </c>
      <c r="C365" s="30" t="s">
        <v>293</v>
      </c>
      <c r="D365" s="30" t="s">
        <v>319</v>
      </c>
      <c r="E365" s="30" t="s">
        <v>20</v>
      </c>
      <c r="F365" s="30"/>
      <c r="G365" s="31" t="n">
        <f aca="false">G366</f>
        <v>50</v>
      </c>
      <c r="H365" s="31" t="n">
        <f aca="false">H366</f>
        <v>43.225</v>
      </c>
      <c r="I365" s="31" t="n">
        <f aca="false">I366</f>
        <v>43.225</v>
      </c>
      <c r="J365" s="19" t="n">
        <f aca="false">I365/G365*100</f>
        <v>86.45</v>
      </c>
      <c r="K365" s="19" t="n">
        <f aca="false">I365/H365*100</f>
        <v>100</v>
      </c>
    </row>
    <row r="366" customFormat="false" ht="31.5" hidden="false" customHeight="false" outlineLevel="6" collapsed="false">
      <c r="A366" s="72" t="s">
        <v>320</v>
      </c>
      <c r="B366" s="37" t="n">
        <v>951</v>
      </c>
      <c r="C366" s="38" t="s">
        <v>293</v>
      </c>
      <c r="D366" s="38" t="s">
        <v>321</v>
      </c>
      <c r="E366" s="38" t="s">
        <v>20</v>
      </c>
      <c r="F366" s="38"/>
      <c r="G366" s="39" t="n">
        <f aca="false">G367</f>
        <v>50</v>
      </c>
      <c r="H366" s="39" t="n">
        <f aca="false">H367</f>
        <v>43.225</v>
      </c>
      <c r="I366" s="39" t="n">
        <f aca="false">I367</f>
        <v>43.225</v>
      </c>
      <c r="J366" s="19" t="n">
        <f aca="false">I366/G366*100</f>
        <v>86.45</v>
      </c>
      <c r="K366" s="19" t="n">
        <f aca="false">I366/H366*100</f>
        <v>100</v>
      </c>
    </row>
    <row r="367" customFormat="false" ht="31.5" hidden="false" customHeight="false" outlineLevel="6" collapsed="false">
      <c r="A367" s="52" t="s">
        <v>44</v>
      </c>
      <c r="B367" s="53" t="n">
        <v>951</v>
      </c>
      <c r="C367" s="54" t="s">
        <v>293</v>
      </c>
      <c r="D367" s="54" t="s">
        <v>321</v>
      </c>
      <c r="E367" s="54" t="s">
        <v>45</v>
      </c>
      <c r="F367" s="54"/>
      <c r="G367" s="56" t="n">
        <f aca="false">G368</f>
        <v>50</v>
      </c>
      <c r="H367" s="56" t="n">
        <f aca="false">H368</f>
        <v>43.225</v>
      </c>
      <c r="I367" s="56" t="n">
        <f aca="false">I368</f>
        <v>43.225</v>
      </c>
      <c r="J367" s="19" t="n">
        <f aca="false">I367/G367*100</f>
        <v>86.45</v>
      </c>
      <c r="K367" s="19" t="n">
        <f aca="false">I367/H367*100</f>
        <v>100</v>
      </c>
    </row>
    <row r="368" customFormat="false" ht="31.5" hidden="false" customHeight="false" outlineLevel="6" collapsed="false">
      <c r="A368" s="40" t="s">
        <v>46</v>
      </c>
      <c r="B368" s="41" t="n">
        <v>951</v>
      </c>
      <c r="C368" s="42" t="s">
        <v>293</v>
      </c>
      <c r="D368" s="42" t="s">
        <v>321</v>
      </c>
      <c r="E368" s="42" t="s">
        <v>47</v>
      </c>
      <c r="F368" s="42"/>
      <c r="G368" s="43" t="n">
        <v>50</v>
      </c>
      <c r="H368" s="43" t="n">
        <v>43.225</v>
      </c>
      <c r="I368" s="43" t="n">
        <v>43.225</v>
      </c>
      <c r="J368" s="19" t="n">
        <f aca="false">I368/G368*100</f>
        <v>86.45</v>
      </c>
      <c r="K368" s="19" t="n">
        <f aca="false">I368/H368*100</f>
        <v>100</v>
      </c>
    </row>
    <row r="369" customFormat="false" ht="18.75" hidden="false" customHeight="false" outlineLevel="6" collapsed="false">
      <c r="A369" s="20" t="s">
        <v>322</v>
      </c>
      <c r="B369" s="21" t="n">
        <v>951</v>
      </c>
      <c r="C369" s="22" t="s">
        <v>323</v>
      </c>
      <c r="D369" s="22" t="s">
        <v>19</v>
      </c>
      <c r="E369" s="22" t="s">
        <v>20</v>
      </c>
      <c r="F369" s="22"/>
      <c r="G369" s="23" t="n">
        <f aca="false">G370+G376+G405+G389</f>
        <v>46315.50171</v>
      </c>
      <c r="H369" s="23" t="n">
        <f aca="false">H370+H376+H405+H389</f>
        <v>58736.46119</v>
      </c>
      <c r="I369" s="23" t="n">
        <f aca="false">I370+I376+I405+I389</f>
        <v>58937.292</v>
      </c>
      <c r="J369" s="19" t="n">
        <f aca="false">I369/G369*100</f>
        <v>127.251761988956</v>
      </c>
      <c r="K369" s="19" t="n">
        <f aca="false">I369/H369*100</f>
        <v>100.341918470965</v>
      </c>
    </row>
    <row r="370" customFormat="false" ht="15.75" hidden="false" customHeight="false" outlineLevel="6" collapsed="false">
      <c r="A370" s="65" t="s">
        <v>324</v>
      </c>
      <c r="B370" s="21" t="n">
        <v>951</v>
      </c>
      <c r="C370" s="63" t="s">
        <v>325</v>
      </c>
      <c r="D370" s="63" t="s">
        <v>19</v>
      </c>
      <c r="E370" s="63" t="s">
        <v>20</v>
      </c>
      <c r="F370" s="63"/>
      <c r="G370" s="64" t="n">
        <f aca="false">G371</f>
        <v>710</v>
      </c>
      <c r="H370" s="64" t="n">
        <f aca="false">H371</f>
        <v>746.73118</v>
      </c>
      <c r="I370" s="64" t="n">
        <f aca="false">I371</f>
        <v>746.731</v>
      </c>
      <c r="J370" s="19" t="n">
        <f aca="false">I370/G370*100</f>
        <v>105.17338028169</v>
      </c>
      <c r="K370" s="19" t="n">
        <f aca="false">I370/H370*100</f>
        <v>99.9999758949399</v>
      </c>
    </row>
    <row r="371" customFormat="false" ht="31.5" hidden="false" customHeight="false" outlineLevel="6" collapsed="false">
      <c r="A371" s="28" t="s">
        <v>25</v>
      </c>
      <c r="B371" s="29" t="n">
        <v>951</v>
      </c>
      <c r="C371" s="30" t="s">
        <v>325</v>
      </c>
      <c r="D371" s="30" t="s">
        <v>26</v>
      </c>
      <c r="E371" s="30" t="s">
        <v>20</v>
      </c>
      <c r="F371" s="30"/>
      <c r="G371" s="31" t="n">
        <f aca="false">G372</f>
        <v>710</v>
      </c>
      <c r="H371" s="31" t="n">
        <f aca="false">H372</f>
        <v>746.73118</v>
      </c>
      <c r="I371" s="31" t="n">
        <f aca="false">I372</f>
        <v>746.731</v>
      </c>
      <c r="J371" s="19" t="n">
        <f aca="false">I371/G371*100</f>
        <v>105.17338028169</v>
      </c>
      <c r="K371" s="19" t="n">
        <f aca="false">I371/H371*100</f>
        <v>99.9999758949399</v>
      </c>
    </row>
    <row r="372" customFormat="false" ht="35.25" hidden="false" customHeight="true" outlineLevel="6" collapsed="false">
      <c r="A372" s="28" t="s">
        <v>27</v>
      </c>
      <c r="B372" s="29" t="n">
        <v>951</v>
      </c>
      <c r="C372" s="30" t="s">
        <v>325</v>
      </c>
      <c r="D372" s="30" t="s">
        <v>28</v>
      </c>
      <c r="E372" s="30" t="s">
        <v>20</v>
      </c>
      <c r="F372" s="30"/>
      <c r="G372" s="31" t="n">
        <f aca="false">G373</f>
        <v>710</v>
      </c>
      <c r="H372" s="31" t="n">
        <f aca="false">H373</f>
        <v>746.73118</v>
      </c>
      <c r="I372" s="31" t="n">
        <f aca="false">I373</f>
        <v>746.731</v>
      </c>
      <c r="J372" s="19" t="n">
        <f aca="false">I372/G372*100</f>
        <v>105.17338028169</v>
      </c>
      <c r="K372" s="19" t="n">
        <f aca="false">I372/H372*100</f>
        <v>99.9999758949399</v>
      </c>
    </row>
    <row r="373" customFormat="false" ht="31.5" hidden="false" customHeight="false" outlineLevel="6" collapsed="false">
      <c r="A373" s="32" t="s">
        <v>326</v>
      </c>
      <c r="B373" s="33" t="n">
        <v>951</v>
      </c>
      <c r="C373" s="34" t="s">
        <v>325</v>
      </c>
      <c r="D373" s="34" t="s">
        <v>327</v>
      </c>
      <c r="E373" s="34" t="s">
        <v>20</v>
      </c>
      <c r="F373" s="34"/>
      <c r="G373" s="35" t="n">
        <f aca="false">G374</f>
        <v>710</v>
      </c>
      <c r="H373" s="35" t="n">
        <f aca="false">H374</f>
        <v>746.73118</v>
      </c>
      <c r="I373" s="35" t="n">
        <f aca="false">I374</f>
        <v>746.731</v>
      </c>
      <c r="J373" s="19" t="n">
        <f aca="false">I373/G373*100</f>
        <v>105.17338028169</v>
      </c>
      <c r="K373" s="19" t="n">
        <f aca="false">I373/H373*100</f>
        <v>99.9999758949399</v>
      </c>
    </row>
    <row r="374" customFormat="false" ht="18" hidden="false" customHeight="true" outlineLevel="6" collapsed="false">
      <c r="A374" s="36" t="s">
        <v>328</v>
      </c>
      <c r="B374" s="37" t="n">
        <v>951</v>
      </c>
      <c r="C374" s="38" t="s">
        <v>325</v>
      </c>
      <c r="D374" s="38" t="s">
        <v>327</v>
      </c>
      <c r="E374" s="38" t="s">
        <v>329</v>
      </c>
      <c r="F374" s="38"/>
      <c r="G374" s="39" t="n">
        <f aca="false">G375</f>
        <v>710</v>
      </c>
      <c r="H374" s="39" t="n">
        <f aca="false">H375</f>
        <v>746.73118</v>
      </c>
      <c r="I374" s="39" t="n">
        <f aca="false">I375</f>
        <v>746.731</v>
      </c>
      <c r="J374" s="19" t="n">
        <f aca="false">I374/G374*100</f>
        <v>105.17338028169</v>
      </c>
      <c r="K374" s="19" t="n">
        <f aca="false">I374/H374*100</f>
        <v>99.9999758949399</v>
      </c>
    </row>
    <row r="375" customFormat="false" ht="31.5" hidden="false" customHeight="false" outlineLevel="6" collapsed="false">
      <c r="A375" s="40" t="s">
        <v>330</v>
      </c>
      <c r="B375" s="41" t="n">
        <v>951</v>
      </c>
      <c r="C375" s="42" t="s">
        <v>325</v>
      </c>
      <c r="D375" s="42" t="s">
        <v>327</v>
      </c>
      <c r="E375" s="42" t="s">
        <v>331</v>
      </c>
      <c r="F375" s="42"/>
      <c r="G375" s="43" t="n">
        <v>710</v>
      </c>
      <c r="H375" s="43" t="n">
        <v>746.73118</v>
      </c>
      <c r="I375" s="43" t="n">
        <v>746.731</v>
      </c>
      <c r="J375" s="19" t="n">
        <f aca="false">I375/G375*100</f>
        <v>105.17338028169</v>
      </c>
      <c r="K375" s="19" t="n">
        <f aca="false">I375/H375*100</f>
        <v>99.9999758949399</v>
      </c>
    </row>
    <row r="376" customFormat="false" ht="15.75" hidden="false" customHeight="false" outlineLevel="6" collapsed="false">
      <c r="A376" s="65" t="s">
        <v>332</v>
      </c>
      <c r="B376" s="21" t="n">
        <v>951</v>
      </c>
      <c r="C376" s="63" t="s">
        <v>333</v>
      </c>
      <c r="D376" s="63" t="s">
        <v>19</v>
      </c>
      <c r="E376" s="63" t="s">
        <v>20</v>
      </c>
      <c r="F376" s="63"/>
      <c r="G376" s="64" t="n">
        <f aca="false">G377+G386</f>
        <v>2346.8144</v>
      </c>
      <c r="H376" s="64" t="n">
        <f aca="false">H377+H386</f>
        <v>2641.70414</v>
      </c>
      <c r="I376" s="64" t="n">
        <f aca="false">I377+I386</f>
        <v>3962.656</v>
      </c>
      <c r="J376" s="19" t="n">
        <f aca="false">I376/G376*100</f>
        <v>168.852551782536</v>
      </c>
      <c r="K376" s="19" t="n">
        <f aca="false">I376/H376*100</f>
        <v>150.003777485847</v>
      </c>
    </row>
    <row r="377" customFormat="false" ht="15.75" hidden="false" customHeight="false" outlineLevel="6" collapsed="false">
      <c r="A377" s="50" t="s">
        <v>130</v>
      </c>
      <c r="B377" s="29" t="n">
        <v>951</v>
      </c>
      <c r="C377" s="30" t="s">
        <v>333</v>
      </c>
      <c r="D377" s="30" t="s">
        <v>19</v>
      </c>
      <c r="E377" s="30" t="s">
        <v>20</v>
      </c>
      <c r="F377" s="30"/>
      <c r="G377" s="31" t="n">
        <f aca="false">G378+G382</f>
        <v>2346.8144</v>
      </c>
      <c r="H377" s="31" t="n">
        <f aca="false">H378+H382</f>
        <v>2641.70414</v>
      </c>
      <c r="I377" s="31" t="n">
        <f aca="false">I378+I382</f>
        <v>2638.656</v>
      </c>
      <c r="J377" s="19" t="n">
        <f aca="false">I377/G377*100</f>
        <v>112.435648937556</v>
      </c>
      <c r="K377" s="19" t="n">
        <f aca="false">I377/H377*100</f>
        <v>99.8846146336433</v>
      </c>
    </row>
    <row r="378" customFormat="false" ht="15.75" hidden="false" customHeight="false" outlineLevel="6" collapsed="false">
      <c r="A378" s="44" t="s">
        <v>334</v>
      </c>
      <c r="B378" s="29" t="n">
        <v>951</v>
      </c>
      <c r="C378" s="30" t="s">
        <v>333</v>
      </c>
      <c r="D378" s="30" t="s">
        <v>335</v>
      </c>
      <c r="E378" s="30" t="s">
        <v>20</v>
      </c>
      <c r="F378" s="30"/>
      <c r="G378" s="31" t="n">
        <f aca="false">G379</f>
        <v>1736.8144</v>
      </c>
      <c r="H378" s="31" t="n">
        <f aca="false">H379</f>
        <v>2328.6564</v>
      </c>
      <c r="I378" s="31" t="n">
        <f aca="false">I379</f>
        <v>2328.656</v>
      </c>
      <c r="J378" s="19" t="n">
        <f aca="false">I378/G378*100</f>
        <v>134.076272053018</v>
      </c>
      <c r="K378" s="19" t="n">
        <f aca="false">I378/H378*100</f>
        <v>99.9999828227127</v>
      </c>
    </row>
    <row r="379" customFormat="false" ht="47.25" hidden="false" customHeight="false" outlineLevel="6" collapsed="false">
      <c r="A379" s="49" t="s">
        <v>336</v>
      </c>
      <c r="B379" s="33" t="n">
        <v>951</v>
      </c>
      <c r="C379" s="34" t="s">
        <v>333</v>
      </c>
      <c r="D379" s="34" t="s">
        <v>337</v>
      </c>
      <c r="E379" s="34" t="s">
        <v>20</v>
      </c>
      <c r="F379" s="34"/>
      <c r="G379" s="35" t="n">
        <f aca="false">G380</f>
        <v>1736.8144</v>
      </c>
      <c r="H379" s="35" t="n">
        <f aca="false">H380</f>
        <v>2328.6564</v>
      </c>
      <c r="I379" s="35" t="n">
        <f aca="false">I380</f>
        <v>2328.656</v>
      </c>
      <c r="J379" s="19" t="n">
        <f aca="false">I379/G379*100</f>
        <v>134.076272053018</v>
      </c>
      <c r="K379" s="19" t="n">
        <f aca="false">I379/H379*100</f>
        <v>99.9999828227127</v>
      </c>
    </row>
    <row r="380" customFormat="false" ht="31.5" hidden="false" customHeight="false" outlineLevel="6" collapsed="false">
      <c r="A380" s="36" t="s">
        <v>338</v>
      </c>
      <c r="B380" s="37" t="n">
        <v>951</v>
      </c>
      <c r="C380" s="38" t="s">
        <v>333</v>
      </c>
      <c r="D380" s="38" t="s">
        <v>337</v>
      </c>
      <c r="E380" s="38" t="s">
        <v>339</v>
      </c>
      <c r="F380" s="38"/>
      <c r="G380" s="39" t="n">
        <f aca="false">G381</f>
        <v>1736.8144</v>
      </c>
      <c r="H380" s="39" t="n">
        <f aca="false">H381</f>
        <v>2328.6564</v>
      </c>
      <c r="I380" s="39" t="n">
        <f aca="false">I381</f>
        <v>2328.656</v>
      </c>
      <c r="J380" s="19" t="n">
        <f aca="false">I380/G380*100</f>
        <v>134.076272053018</v>
      </c>
      <c r="K380" s="19" t="n">
        <f aca="false">I380/H380*100</f>
        <v>99.9999828227127</v>
      </c>
    </row>
    <row r="381" customFormat="false" ht="15.75" hidden="false" customHeight="false" outlineLevel="6" collapsed="false">
      <c r="A381" s="40" t="s">
        <v>340</v>
      </c>
      <c r="B381" s="41" t="n">
        <v>951</v>
      </c>
      <c r="C381" s="42" t="s">
        <v>333</v>
      </c>
      <c r="D381" s="42" t="s">
        <v>337</v>
      </c>
      <c r="E381" s="42" t="s">
        <v>341</v>
      </c>
      <c r="F381" s="42"/>
      <c r="G381" s="43" t="n">
        <v>1736.8144</v>
      </c>
      <c r="H381" s="43" t="n">
        <v>2328.6564</v>
      </c>
      <c r="I381" s="43" t="n">
        <v>2328.656</v>
      </c>
      <c r="J381" s="19" t="n">
        <f aca="false">I381/G381*100</f>
        <v>134.076272053018</v>
      </c>
      <c r="K381" s="19" t="n">
        <f aca="false">I381/H381*100</f>
        <v>99.9999828227127</v>
      </c>
    </row>
    <row r="382" customFormat="false" ht="31.5" hidden="false" customHeight="false" outlineLevel="6" collapsed="false">
      <c r="A382" s="44" t="s">
        <v>342</v>
      </c>
      <c r="B382" s="30" t="n">
        <v>951</v>
      </c>
      <c r="C382" s="30" t="s">
        <v>333</v>
      </c>
      <c r="D382" s="30" t="s">
        <v>260</v>
      </c>
      <c r="E382" s="30" t="s">
        <v>20</v>
      </c>
      <c r="F382" s="30"/>
      <c r="G382" s="31" t="n">
        <f aca="false">G383</f>
        <v>610</v>
      </c>
      <c r="H382" s="31" t="n">
        <f aca="false">H383</f>
        <v>313.04774</v>
      </c>
      <c r="I382" s="31" t="n">
        <f aca="false">I383</f>
        <v>310</v>
      </c>
      <c r="J382" s="19" t="n">
        <f aca="false">I382/G382*100</f>
        <v>50.8196721311475</v>
      </c>
      <c r="K382" s="19" t="n">
        <f aca="false">I382/H382*100</f>
        <v>99.0264296429676</v>
      </c>
    </row>
    <row r="383" customFormat="false" ht="47.25" hidden="false" customHeight="false" outlineLevel="6" collapsed="false">
      <c r="A383" s="49" t="s">
        <v>343</v>
      </c>
      <c r="B383" s="34" t="n">
        <v>951</v>
      </c>
      <c r="C383" s="34" t="s">
        <v>333</v>
      </c>
      <c r="D383" s="34" t="s">
        <v>344</v>
      </c>
      <c r="E383" s="34" t="s">
        <v>20</v>
      </c>
      <c r="F383" s="34"/>
      <c r="G383" s="35" t="n">
        <f aca="false">G384</f>
        <v>610</v>
      </c>
      <c r="H383" s="35" t="n">
        <f aca="false">H384</f>
        <v>313.04774</v>
      </c>
      <c r="I383" s="35" t="n">
        <f aca="false">I384</f>
        <v>310</v>
      </c>
      <c r="J383" s="19" t="n">
        <f aca="false">I383/G383*100</f>
        <v>50.8196721311475</v>
      </c>
      <c r="K383" s="19" t="n">
        <f aca="false">I383/H383*100</f>
        <v>99.0264296429676</v>
      </c>
    </row>
    <row r="384" customFormat="false" ht="15.75" hidden="false" customHeight="false" outlineLevel="6" collapsed="false">
      <c r="A384" s="36" t="s">
        <v>263</v>
      </c>
      <c r="B384" s="38" t="n">
        <v>951</v>
      </c>
      <c r="C384" s="38" t="s">
        <v>333</v>
      </c>
      <c r="D384" s="38" t="s">
        <v>344</v>
      </c>
      <c r="E384" s="38" t="s">
        <v>339</v>
      </c>
      <c r="F384" s="38"/>
      <c r="G384" s="39" t="n">
        <f aca="false">G385</f>
        <v>610</v>
      </c>
      <c r="H384" s="39" t="n">
        <f aca="false">H385</f>
        <v>313.04774</v>
      </c>
      <c r="I384" s="39" t="n">
        <f aca="false">I385</f>
        <v>310</v>
      </c>
      <c r="J384" s="19" t="n">
        <f aca="false">I384/G384*100</f>
        <v>50.8196721311475</v>
      </c>
      <c r="K384" s="19" t="n">
        <f aca="false">I384/H384*100</f>
        <v>99.0264296429676</v>
      </c>
    </row>
    <row r="385" customFormat="false" ht="15.75" hidden="false" customHeight="false" outlineLevel="6" collapsed="false">
      <c r="A385" s="57" t="s">
        <v>266</v>
      </c>
      <c r="B385" s="42" t="n">
        <v>951</v>
      </c>
      <c r="C385" s="42" t="s">
        <v>333</v>
      </c>
      <c r="D385" s="42" t="s">
        <v>344</v>
      </c>
      <c r="E385" s="42" t="s">
        <v>341</v>
      </c>
      <c r="F385" s="42"/>
      <c r="G385" s="43" t="n">
        <v>610</v>
      </c>
      <c r="H385" s="43" t="n">
        <v>313.04774</v>
      </c>
      <c r="I385" s="43" t="n">
        <v>310</v>
      </c>
      <c r="J385" s="19" t="n">
        <f aca="false">I385/G385*100</f>
        <v>50.8196721311475</v>
      </c>
      <c r="K385" s="19" t="n">
        <f aca="false">I385/H385*100</f>
        <v>99.0264296429676</v>
      </c>
    </row>
    <row r="386" customFormat="false" ht="31.5" hidden="false" customHeight="false" outlineLevel="6" collapsed="false">
      <c r="A386" s="73" t="s">
        <v>169</v>
      </c>
      <c r="B386" s="74" t="s">
        <v>167</v>
      </c>
      <c r="C386" s="74" t="s">
        <v>333</v>
      </c>
      <c r="D386" s="74" t="s">
        <v>93</v>
      </c>
      <c r="E386" s="74" t="s">
        <v>20</v>
      </c>
      <c r="F386" s="74"/>
      <c r="G386" s="75" t="n">
        <f aca="false">G387+G388</f>
        <v>0</v>
      </c>
      <c r="H386" s="75" t="n">
        <f aca="false">H387+H388</f>
        <v>0</v>
      </c>
      <c r="I386" s="75" t="n">
        <f aca="false">I387+I388</f>
        <v>1324</v>
      </c>
      <c r="J386" s="19"/>
      <c r="K386" s="19"/>
    </row>
    <row r="387" customFormat="false" ht="31.5" hidden="false" customHeight="false" outlineLevel="6" collapsed="false">
      <c r="A387" s="40" t="s">
        <v>330</v>
      </c>
      <c r="B387" s="42" t="s">
        <v>167</v>
      </c>
      <c r="C387" s="42" t="s">
        <v>333</v>
      </c>
      <c r="D387" s="42" t="s">
        <v>93</v>
      </c>
      <c r="E387" s="42" t="s">
        <v>331</v>
      </c>
      <c r="F387" s="42"/>
      <c r="G387" s="43" t="n">
        <v>0</v>
      </c>
      <c r="H387" s="43" t="n">
        <v>0</v>
      </c>
      <c r="I387" s="43" t="n">
        <v>900</v>
      </c>
      <c r="J387" s="19"/>
      <c r="K387" s="19"/>
    </row>
    <row r="388" customFormat="false" ht="31.5" hidden="false" customHeight="false" outlineLevel="6" collapsed="false">
      <c r="A388" s="40" t="s">
        <v>345</v>
      </c>
      <c r="B388" s="42" t="s">
        <v>167</v>
      </c>
      <c r="C388" s="42" t="s">
        <v>333</v>
      </c>
      <c r="D388" s="42" t="s">
        <v>93</v>
      </c>
      <c r="E388" s="42" t="s">
        <v>51</v>
      </c>
      <c r="F388" s="42"/>
      <c r="G388" s="43" t="n">
        <v>0</v>
      </c>
      <c r="H388" s="43" t="n">
        <v>0</v>
      </c>
      <c r="I388" s="43" t="n">
        <v>424</v>
      </c>
      <c r="J388" s="19"/>
      <c r="K388" s="19"/>
    </row>
    <row r="389" customFormat="false" ht="15.75" hidden="false" customHeight="false" outlineLevel="6" collapsed="false">
      <c r="A389" s="65" t="s">
        <v>346</v>
      </c>
      <c r="B389" s="21" t="n">
        <v>951</v>
      </c>
      <c r="C389" s="63" t="s">
        <v>347</v>
      </c>
      <c r="D389" s="63" t="s">
        <v>19</v>
      </c>
      <c r="E389" s="63" t="s">
        <v>20</v>
      </c>
      <c r="F389" s="63"/>
      <c r="G389" s="64" t="n">
        <f aca="false">G390+G397</f>
        <v>43158.68731</v>
      </c>
      <c r="H389" s="64" t="n">
        <f aca="false">H390+H397</f>
        <v>55248.02587</v>
      </c>
      <c r="I389" s="64" t="n">
        <f aca="false">I390+I397</f>
        <v>54127.905</v>
      </c>
      <c r="J389" s="19" t="n">
        <f aca="false">I389/G389*100</f>
        <v>125.416013261039</v>
      </c>
      <c r="K389" s="19" t="n">
        <f aca="false">I389/H389*100</f>
        <v>97.972559467309</v>
      </c>
    </row>
    <row r="390" customFormat="false" ht="31.5" hidden="false" customHeight="false" outlineLevel="6" collapsed="false">
      <c r="A390" s="28" t="s">
        <v>25</v>
      </c>
      <c r="B390" s="30" t="n">
        <v>951</v>
      </c>
      <c r="C390" s="30" t="s">
        <v>347</v>
      </c>
      <c r="D390" s="30" t="s">
        <v>28</v>
      </c>
      <c r="E390" s="30" t="s">
        <v>20</v>
      </c>
      <c r="F390" s="30"/>
      <c r="G390" s="31" t="n">
        <f aca="false">G391+G394</f>
        <v>33430.13731</v>
      </c>
      <c r="H390" s="31" t="n">
        <f aca="false">H391+H394</f>
        <v>34664.2381</v>
      </c>
      <c r="I390" s="31" t="n">
        <f aca="false">I391+I394</f>
        <v>34158.409</v>
      </c>
      <c r="J390" s="19" t="n">
        <f aca="false">I390/G390*100</f>
        <v>102.178488479562</v>
      </c>
      <c r="K390" s="19" t="n">
        <f aca="false">I390/H390*100</f>
        <v>98.540775370453</v>
      </c>
    </row>
    <row r="391" customFormat="false" ht="47.25" hidden="false" customHeight="false" outlineLevel="6" collapsed="false">
      <c r="A391" s="49" t="s">
        <v>348</v>
      </c>
      <c r="B391" s="34" t="n">
        <v>951</v>
      </c>
      <c r="C391" s="34" t="s">
        <v>347</v>
      </c>
      <c r="D391" s="34" t="s">
        <v>349</v>
      </c>
      <c r="E391" s="34" t="s">
        <v>20</v>
      </c>
      <c r="F391" s="34"/>
      <c r="G391" s="35" t="n">
        <f aca="false">G392</f>
        <v>1352.98967</v>
      </c>
      <c r="H391" s="35" t="n">
        <f aca="false">H392</f>
        <v>0</v>
      </c>
      <c r="I391" s="35" t="n">
        <f aca="false">I392</f>
        <v>0</v>
      </c>
      <c r="J391" s="19" t="n">
        <f aca="false">I391/G391*100</f>
        <v>0</v>
      </c>
      <c r="K391" s="19"/>
    </row>
    <row r="392" customFormat="false" ht="15.75" hidden="false" customHeight="false" outlineLevel="6" collapsed="false">
      <c r="A392" s="36" t="s">
        <v>328</v>
      </c>
      <c r="B392" s="38" t="n">
        <v>951</v>
      </c>
      <c r="C392" s="38" t="s">
        <v>347</v>
      </c>
      <c r="D392" s="38" t="s">
        <v>349</v>
      </c>
      <c r="E392" s="38" t="s">
        <v>329</v>
      </c>
      <c r="F392" s="38"/>
      <c r="G392" s="39" t="n">
        <f aca="false">G393</f>
        <v>1352.98967</v>
      </c>
      <c r="H392" s="39" t="n">
        <f aca="false">H393</f>
        <v>0</v>
      </c>
      <c r="I392" s="39" t="n">
        <f aca="false">I393</f>
        <v>0</v>
      </c>
      <c r="J392" s="19" t="n">
        <f aca="false">I392/G392*100</f>
        <v>0</v>
      </c>
      <c r="K392" s="19"/>
    </row>
    <row r="393" customFormat="false" ht="31.5" hidden="false" customHeight="false" outlineLevel="6" collapsed="false">
      <c r="A393" s="40" t="s">
        <v>330</v>
      </c>
      <c r="B393" s="42" t="n">
        <v>951</v>
      </c>
      <c r="C393" s="42" t="s">
        <v>347</v>
      </c>
      <c r="D393" s="42" t="s">
        <v>349</v>
      </c>
      <c r="E393" s="42" t="s">
        <v>331</v>
      </c>
      <c r="F393" s="42"/>
      <c r="G393" s="43" t="n">
        <v>1352.98967</v>
      </c>
      <c r="H393" s="43" t="n">
        <v>0</v>
      </c>
      <c r="I393" s="43" t="n">
        <v>0</v>
      </c>
      <c r="J393" s="19" t="n">
        <f aca="false">I393/G393*100</f>
        <v>0</v>
      </c>
      <c r="K393" s="19"/>
    </row>
    <row r="394" customFormat="false" ht="63" hidden="false" customHeight="false" outlineLevel="6" collapsed="false">
      <c r="A394" s="49" t="s">
        <v>350</v>
      </c>
      <c r="B394" s="34" t="n">
        <v>951</v>
      </c>
      <c r="C394" s="34" t="s">
        <v>347</v>
      </c>
      <c r="D394" s="34" t="s">
        <v>351</v>
      </c>
      <c r="E394" s="34" t="s">
        <v>20</v>
      </c>
      <c r="F394" s="34"/>
      <c r="G394" s="35" t="n">
        <f aca="false">G395</f>
        <v>32077.14764</v>
      </c>
      <c r="H394" s="35" t="n">
        <f aca="false">H395</f>
        <v>34664.2381</v>
      </c>
      <c r="I394" s="35" t="n">
        <f aca="false">I395</f>
        <v>34158.409</v>
      </c>
      <c r="J394" s="19" t="n">
        <f aca="false">I394/G394*100</f>
        <v>106.488299344312</v>
      </c>
      <c r="K394" s="19" t="n">
        <f aca="false">I394/H394*100</f>
        <v>98.540775370453</v>
      </c>
    </row>
    <row r="395" customFormat="false" ht="15.75" hidden="false" customHeight="false" outlineLevel="6" collapsed="false">
      <c r="A395" s="36" t="s">
        <v>328</v>
      </c>
      <c r="B395" s="38" t="n">
        <v>951</v>
      </c>
      <c r="C395" s="38" t="s">
        <v>347</v>
      </c>
      <c r="D395" s="38" t="s">
        <v>351</v>
      </c>
      <c r="E395" s="38" t="s">
        <v>329</v>
      </c>
      <c r="F395" s="38"/>
      <c r="G395" s="39" t="n">
        <f aca="false">G396</f>
        <v>32077.14764</v>
      </c>
      <c r="H395" s="39" t="n">
        <f aca="false">H396</f>
        <v>34664.2381</v>
      </c>
      <c r="I395" s="39" t="n">
        <f aca="false">I396</f>
        <v>34158.409</v>
      </c>
      <c r="J395" s="19" t="n">
        <f aca="false">I395/G395*100</f>
        <v>106.488299344312</v>
      </c>
      <c r="K395" s="19" t="n">
        <f aca="false">I395/H395*100</f>
        <v>98.540775370453</v>
      </c>
    </row>
    <row r="396" customFormat="false" ht="31.5" hidden="false" customHeight="false" outlineLevel="6" collapsed="false">
      <c r="A396" s="40" t="s">
        <v>330</v>
      </c>
      <c r="B396" s="42" t="n">
        <v>951</v>
      </c>
      <c r="C396" s="42" t="s">
        <v>347</v>
      </c>
      <c r="D396" s="42" t="s">
        <v>351</v>
      </c>
      <c r="E396" s="42" t="s">
        <v>331</v>
      </c>
      <c r="F396" s="42"/>
      <c r="G396" s="43" t="n">
        <v>32077.14764</v>
      </c>
      <c r="H396" s="43" t="n">
        <v>34664.2381</v>
      </c>
      <c r="I396" s="43" t="n">
        <v>34158.409</v>
      </c>
      <c r="J396" s="19" t="n">
        <f aca="false">I396/G396*100</f>
        <v>106.488299344312</v>
      </c>
      <c r="K396" s="19" t="n">
        <f aca="false">I396/H396*100</f>
        <v>98.540775370453</v>
      </c>
    </row>
    <row r="397" customFormat="false" ht="15.75" hidden="false" customHeight="false" outlineLevel="6" collapsed="false">
      <c r="A397" s="50" t="s">
        <v>130</v>
      </c>
      <c r="B397" s="29" t="n">
        <v>951</v>
      </c>
      <c r="C397" s="30" t="s">
        <v>347</v>
      </c>
      <c r="D397" s="30" t="s">
        <v>19</v>
      </c>
      <c r="E397" s="30" t="s">
        <v>20</v>
      </c>
      <c r="F397" s="30"/>
      <c r="G397" s="31" t="n">
        <f aca="false">G398</f>
        <v>9728.55</v>
      </c>
      <c r="H397" s="31" t="n">
        <f aca="false">H398</f>
        <v>20583.78777</v>
      </c>
      <c r="I397" s="31" t="n">
        <f aca="false">I398</f>
        <v>19969.496</v>
      </c>
      <c r="J397" s="19" t="n">
        <f aca="false">I397/G397*100</f>
        <v>205.266930837586</v>
      </c>
      <c r="K397" s="19" t="n">
        <f aca="false">I397/H397*100</f>
        <v>97.0156524306216</v>
      </c>
    </row>
    <row r="398" customFormat="false" ht="33" hidden="false" customHeight="true" outlineLevel="6" collapsed="false">
      <c r="A398" s="44" t="s">
        <v>159</v>
      </c>
      <c r="B398" s="29" t="n">
        <v>951</v>
      </c>
      <c r="C398" s="30" t="s">
        <v>347</v>
      </c>
      <c r="D398" s="30" t="s">
        <v>160</v>
      </c>
      <c r="E398" s="30" t="s">
        <v>20</v>
      </c>
      <c r="F398" s="30"/>
      <c r="G398" s="31" t="n">
        <f aca="false">G402+G399</f>
        <v>9728.55</v>
      </c>
      <c r="H398" s="31" t="n">
        <f aca="false">H402+H399</f>
        <v>20583.78777</v>
      </c>
      <c r="I398" s="31" t="n">
        <f aca="false">I402+I399</f>
        <v>19969.496</v>
      </c>
      <c r="J398" s="19" t="n">
        <f aca="false">I398/G398*100</f>
        <v>205.266930837586</v>
      </c>
      <c r="K398" s="19" t="n">
        <f aca="false">I398/H398*100</f>
        <v>97.0156524306216</v>
      </c>
    </row>
    <row r="399" customFormat="false" ht="33" hidden="false" customHeight="true" outlineLevel="6" collapsed="false">
      <c r="A399" s="49" t="s">
        <v>352</v>
      </c>
      <c r="B399" s="33" t="n">
        <v>951</v>
      </c>
      <c r="C399" s="34" t="s">
        <v>347</v>
      </c>
      <c r="D399" s="34" t="s">
        <v>353</v>
      </c>
      <c r="E399" s="34" t="s">
        <v>20</v>
      </c>
      <c r="F399" s="34"/>
      <c r="G399" s="35" t="n">
        <f aca="false">G400</f>
        <v>9728.55</v>
      </c>
      <c r="H399" s="35" t="n">
        <f aca="false">H400</f>
        <v>12426.3108</v>
      </c>
      <c r="I399" s="35" t="n">
        <f aca="false">I400</f>
        <v>12426.311</v>
      </c>
      <c r="J399" s="19" t="n">
        <f aca="false">I399/G399*100</f>
        <v>127.730350360537</v>
      </c>
      <c r="K399" s="19" t="n">
        <f aca="false">I399/H399*100</f>
        <v>100.000001609488</v>
      </c>
    </row>
    <row r="400" customFormat="false" ht="33" hidden="false" customHeight="true" outlineLevel="6" collapsed="false">
      <c r="A400" s="36" t="s">
        <v>162</v>
      </c>
      <c r="B400" s="37" t="n">
        <v>951</v>
      </c>
      <c r="C400" s="38" t="s">
        <v>347</v>
      </c>
      <c r="D400" s="38" t="s">
        <v>353</v>
      </c>
      <c r="E400" s="38" t="s">
        <v>163</v>
      </c>
      <c r="F400" s="38"/>
      <c r="G400" s="39" t="n">
        <f aca="false">G401</f>
        <v>9728.55</v>
      </c>
      <c r="H400" s="39" t="n">
        <f aca="false">H401</f>
        <v>12426.3108</v>
      </c>
      <c r="I400" s="39" t="n">
        <f aca="false">I401</f>
        <v>12426.311</v>
      </c>
      <c r="J400" s="19" t="n">
        <f aca="false">I400/G400*100</f>
        <v>127.730350360537</v>
      </c>
      <c r="K400" s="19" t="n">
        <f aca="false">I400/H400*100</f>
        <v>100.000001609488</v>
      </c>
    </row>
    <row r="401" customFormat="false" ht="33" hidden="false" customHeight="true" outlineLevel="6" collapsed="false">
      <c r="A401" s="40" t="s">
        <v>238</v>
      </c>
      <c r="B401" s="41" t="n">
        <v>951</v>
      </c>
      <c r="C401" s="42" t="s">
        <v>347</v>
      </c>
      <c r="D401" s="42" t="s">
        <v>353</v>
      </c>
      <c r="E401" s="42" t="s">
        <v>354</v>
      </c>
      <c r="F401" s="42"/>
      <c r="G401" s="43" t="n">
        <v>9728.55</v>
      </c>
      <c r="H401" s="43" t="n">
        <v>12426.3108</v>
      </c>
      <c r="I401" s="43" t="n">
        <v>12426.311</v>
      </c>
      <c r="J401" s="19" t="n">
        <f aca="false">I401/G401*100</f>
        <v>127.730350360537</v>
      </c>
      <c r="K401" s="19" t="n">
        <f aca="false">I401/H401*100</f>
        <v>100.000001609488</v>
      </c>
    </row>
    <row r="402" customFormat="false" ht="47.25" hidden="false" customHeight="false" outlineLevel="6" collapsed="false">
      <c r="A402" s="49" t="s">
        <v>355</v>
      </c>
      <c r="B402" s="33" t="n">
        <v>951</v>
      </c>
      <c r="C402" s="34" t="s">
        <v>347</v>
      </c>
      <c r="D402" s="34" t="s">
        <v>356</v>
      </c>
      <c r="E402" s="34" t="s">
        <v>20</v>
      </c>
      <c r="F402" s="34"/>
      <c r="G402" s="35" t="n">
        <f aca="false">G403</f>
        <v>0</v>
      </c>
      <c r="H402" s="35" t="n">
        <f aca="false">H403</f>
        <v>8157.47697</v>
      </c>
      <c r="I402" s="35" t="n">
        <f aca="false">I403</f>
        <v>7543.185</v>
      </c>
      <c r="J402" s="19"/>
      <c r="K402" s="19" t="n">
        <f aca="false">I402/H402*100</f>
        <v>92.469583766413</v>
      </c>
    </row>
    <row r="403" customFormat="false" ht="15.75" hidden="false" customHeight="false" outlineLevel="6" collapsed="false">
      <c r="A403" s="36" t="s">
        <v>162</v>
      </c>
      <c r="B403" s="37" t="n">
        <v>951</v>
      </c>
      <c r="C403" s="38" t="s">
        <v>347</v>
      </c>
      <c r="D403" s="38" t="s">
        <v>356</v>
      </c>
      <c r="E403" s="38" t="s">
        <v>163</v>
      </c>
      <c r="F403" s="38"/>
      <c r="G403" s="39" t="n">
        <f aca="false">G404</f>
        <v>0</v>
      </c>
      <c r="H403" s="39" t="n">
        <f aca="false">H404</f>
        <v>8157.47697</v>
      </c>
      <c r="I403" s="39" t="n">
        <f aca="false">I404</f>
        <v>7543.185</v>
      </c>
      <c r="J403" s="19"/>
      <c r="K403" s="19" t="n">
        <f aca="false">I403/H403*100</f>
        <v>92.469583766413</v>
      </c>
    </row>
    <row r="404" customFormat="false" ht="47.25" hidden="false" customHeight="false" outlineLevel="6" collapsed="false">
      <c r="A404" s="40" t="s">
        <v>238</v>
      </c>
      <c r="B404" s="41" t="n">
        <v>951</v>
      </c>
      <c r="C404" s="42" t="s">
        <v>347</v>
      </c>
      <c r="D404" s="42" t="s">
        <v>356</v>
      </c>
      <c r="E404" s="42" t="s">
        <v>354</v>
      </c>
      <c r="F404" s="42"/>
      <c r="G404" s="43" t="n">
        <v>0</v>
      </c>
      <c r="H404" s="43" t="n">
        <v>8157.47697</v>
      </c>
      <c r="I404" s="43" t="n">
        <v>7543.185</v>
      </c>
      <c r="J404" s="19"/>
      <c r="K404" s="19" t="n">
        <f aca="false">I404/H404*100</f>
        <v>92.469583766413</v>
      </c>
    </row>
    <row r="405" customFormat="false" ht="15.75" hidden="false" customHeight="false" outlineLevel="6" collapsed="false">
      <c r="A405" s="65" t="s">
        <v>357</v>
      </c>
      <c r="B405" s="21" t="n">
        <v>951</v>
      </c>
      <c r="C405" s="63" t="s">
        <v>358</v>
      </c>
      <c r="D405" s="63" t="s">
        <v>19</v>
      </c>
      <c r="E405" s="63" t="s">
        <v>20</v>
      </c>
      <c r="F405" s="63"/>
      <c r="G405" s="64" t="n">
        <f aca="false">G406</f>
        <v>100</v>
      </c>
      <c r="H405" s="64" t="n">
        <f aca="false">H406</f>
        <v>100</v>
      </c>
      <c r="I405" s="64" t="n">
        <f aca="false">I406</f>
        <v>100</v>
      </c>
      <c r="J405" s="19" t="n">
        <f aca="false">I405/G405*100</f>
        <v>100</v>
      </c>
      <c r="K405" s="19" t="n">
        <f aca="false">I405/H405*100</f>
        <v>100</v>
      </c>
    </row>
    <row r="406" customFormat="false" ht="15.75" hidden="false" customHeight="false" outlineLevel="6" collapsed="false">
      <c r="A406" s="50" t="s">
        <v>359</v>
      </c>
      <c r="B406" s="29" t="n">
        <v>951</v>
      </c>
      <c r="C406" s="30" t="s">
        <v>358</v>
      </c>
      <c r="D406" s="30" t="s">
        <v>360</v>
      </c>
      <c r="E406" s="30" t="s">
        <v>20</v>
      </c>
      <c r="F406" s="30"/>
      <c r="G406" s="31" t="n">
        <f aca="false">G407</f>
        <v>100</v>
      </c>
      <c r="H406" s="31" t="n">
        <f aca="false">H407</f>
        <v>100</v>
      </c>
      <c r="I406" s="31" t="n">
        <f aca="false">I407</f>
        <v>100</v>
      </c>
      <c r="J406" s="19" t="n">
        <f aca="false">I406/G406*100</f>
        <v>100</v>
      </c>
      <c r="K406" s="19" t="n">
        <f aca="false">I406/H406*100</f>
        <v>100</v>
      </c>
    </row>
    <row r="407" customFormat="false" ht="47.25" hidden="false" customHeight="false" outlineLevel="6" collapsed="false">
      <c r="A407" s="49" t="s">
        <v>361</v>
      </c>
      <c r="B407" s="33" t="n">
        <v>951</v>
      </c>
      <c r="C407" s="34" t="s">
        <v>358</v>
      </c>
      <c r="D407" s="34" t="s">
        <v>362</v>
      </c>
      <c r="E407" s="34" t="s">
        <v>20</v>
      </c>
      <c r="F407" s="34"/>
      <c r="G407" s="35" t="n">
        <f aca="false">G408</f>
        <v>100</v>
      </c>
      <c r="H407" s="35" t="n">
        <f aca="false">H408</f>
        <v>100</v>
      </c>
      <c r="I407" s="35" t="n">
        <f aca="false">I408</f>
        <v>100</v>
      </c>
      <c r="J407" s="19" t="n">
        <f aca="false">I407/G407*100</f>
        <v>100</v>
      </c>
      <c r="K407" s="19" t="n">
        <f aca="false">I407/H407*100</f>
        <v>100</v>
      </c>
    </row>
    <row r="408" customFormat="false" ht="18" hidden="false" customHeight="true" outlineLevel="6" collapsed="false">
      <c r="A408" s="36" t="s">
        <v>44</v>
      </c>
      <c r="B408" s="37" t="n">
        <v>951</v>
      </c>
      <c r="C408" s="38" t="s">
        <v>363</v>
      </c>
      <c r="D408" s="38" t="s">
        <v>362</v>
      </c>
      <c r="E408" s="38" t="s">
        <v>45</v>
      </c>
      <c r="F408" s="38"/>
      <c r="G408" s="39" t="n">
        <f aca="false">G409</f>
        <v>100</v>
      </c>
      <c r="H408" s="39" t="n">
        <f aca="false">H409</f>
        <v>100</v>
      </c>
      <c r="I408" s="39" t="n">
        <f aca="false">I409</f>
        <v>100</v>
      </c>
      <c r="J408" s="19" t="n">
        <f aca="false">I408/G408*100</f>
        <v>100</v>
      </c>
      <c r="K408" s="19" t="n">
        <f aca="false">I408/H408*100</f>
        <v>100</v>
      </c>
    </row>
    <row r="409" customFormat="false" ht="31.5" hidden="false" customHeight="false" outlineLevel="6" collapsed="false">
      <c r="A409" s="40" t="s">
        <v>46</v>
      </c>
      <c r="B409" s="41" t="n">
        <v>951</v>
      </c>
      <c r="C409" s="42" t="s">
        <v>358</v>
      </c>
      <c r="D409" s="42" t="s">
        <v>362</v>
      </c>
      <c r="E409" s="42" t="s">
        <v>47</v>
      </c>
      <c r="F409" s="42"/>
      <c r="G409" s="43" t="n">
        <v>100</v>
      </c>
      <c r="H409" s="43" t="n">
        <v>100</v>
      </c>
      <c r="I409" s="43" t="n">
        <v>100</v>
      </c>
      <c r="J409" s="19" t="n">
        <f aca="false">I409/G409*100</f>
        <v>100</v>
      </c>
      <c r="K409" s="19" t="n">
        <f aca="false">I409/H409*100</f>
        <v>100</v>
      </c>
    </row>
    <row r="410" customFormat="false" ht="18.75" hidden="false" customHeight="false" outlineLevel="6" collapsed="false">
      <c r="A410" s="20" t="s">
        <v>364</v>
      </c>
      <c r="B410" s="21" t="n">
        <v>951</v>
      </c>
      <c r="C410" s="22" t="s">
        <v>365</v>
      </c>
      <c r="D410" s="22" t="s">
        <v>19</v>
      </c>
      <c r="E410" s="22" t="s">
        <v>20</v>
      </c>
      <c r="F410" s="22"/>
      <c r="G410" s="23" t="n">
        <f aca="false">G411+G421</f>
        <v>4893.25999</v>
      </c>
      <c r="H410" s="23" t="n">
        <f aca="false">H411+H421</f>
        <v>41928.63066</v>
      </c>
      <c r="I410" s="23" t="n">
        <f aca="false">I411+I421</f>
        <v>41928.631</v>
      </c>
      <c r="J410" s="19" t="n">
        <f aca="false">I410/G410*100</f>
        <v>856.864975204393</v>
      </c>
      <c r="K410" s="19" t="n">
        <f aca="false">I410/H410*100</f>
        <v>100.000000810902</v>
      </c>
    </row>
    <row r="411" customFormat="false" ht="15.75" hidden="false" customHeight="false" outlineLevel="6" collapsed="false">
      <c r="A411" s="44" t="s">
        <v>366</v>
      </c>
      <c r="B411" s="29" t="n">
        <v>951</v>
      </c>
      <c r="C411" s="30" t="s">
        <v>367</v>
      </c>
      <c r="D411" s="30" t="s">
        <v>19</v>
      </c>
      <c r="E411" s="30" t="s">
        <v>20</v>
      </c>
      <c r="F411" s="30"/>
      <c r="G411" s="31" t="n">
        <f aca="false">G416+G412</f>
        <v>165</v>
      </c>
      <c r="H411" s="31" t="n">
        <f aca="false">H416+H412</f>
        <v>322.286</v>
      </c>
      <c r="I411" s="31" t="n">
        <f aca="false">I416+I412</f>
        <v>322.286</v>
      </c>
      <c r="J411" s="19" t="n">
        <f aca="false">I411/G411*100</f>
        <v>195.324848484848</v>
      </c>
      <c r="K411" s="19" t="n">
        <f aca="false">I411/H411*100</f>
        <v>100</v>
      </c>
    </row>
    <row r="412" customFormat="false" ht="15.75" hidden="false" customHeight="false" outlineLevel="6" collapsed="false">
      <c r="A412" s="76" t="s">
        <v>368</v>
      </c>
      <c r="B412" s="34" t="n">
        <v>951</v>
      </c>
      <c r="C412" s="34" t="s">
        <v>367</v>
      </c>
      <c r="D412" s="34" t="s">
        <v>142</v>
      </c>
      <c r="E412" s="34" t="s">
        <v>20</v>
      </c>
      <c r="F412" s="34"/>
      <c r="G412" s="35" t="n">
        <f aca="false">G413</f>
        <v>15</v>
      </c>
      <c r="H412" s="35" t="n">
        <f aca="false">H413</f>
        <v>4.986</v>
      </c>
      <c r="I412" s="35" t="n">
        <f aca="false">I413</f>
        <v>4.986</v>
      </c>
      <c r="J412" s="19" t="n">
        <f aca="false">I412/G412*100</f>
        <v>33.24</v>
      </c>
      <c r="K412" s="19" t="n">
        <f aca="false">I412/H412*100</f>
        <v>100</v>
      </c>
    </row>
    <row r="413" customFormat="false" ht="31.5" hidden="false" customHeight="false" outlineLevel="6" collapsed="false">
      <c r="A413" s="49" t="s">
        <v>369</v>
      </c>
      <c r="B413" s="34" t="n">
        <v>951</v>
      </c>
      <c r="C413" s="34" t="s">
        <v>367</v>
      </c>
      <c r="D413" s="34" t="s">
        <v>144</v>
      </c>
      <c r="E413" s="34" t="s">
        <v>20</v>
      </c>
      <c r="F413" s="34"/>
      <c r="G413" s="35" t="n">
        <f aca="false">G414</f>
        <v>15</v>
      </c>
      <c r="H413" s="35" t="n">
        <f aca="false">H414</f>
        <v>4.986</v>
      </c>
      <c r="I413" s="35" t="n">
        <f aca="false">I414</f>
        <v>4.986</v>
      </c>
      <c r="J413" s="19" t="n">
        <f aca="false">I413/G413*100</f>
        <v>33.24</v>
      </c>
      <c r="K413" s="19" t="n">
        <f aca="false">I413/H413*100</f>
        <v>100</v>
      </c>
    </row>
    <row r="414" customFormat="false" ht="31.5" hidden="false" customHeight="false" outlineLevel="6" collapsed="false">
      <c r="A414" s="36" t="s">
        <v>44</v>
      </c>
      <c r="B414" s="38" t="n">
        <v>951</v>
      </c>
      <c r="C414" s="38" t="s">
        <v>367</v>
      </c>
      <c r="D414" s="38" t="s">
        <v>144</v>
      </c>
      <c r="E414" s="38" t="s">
        <v>45</v>
      </c>
      <c r="F414" s="38"/>
      <c r="G414" s="39" t="n">
        <f aca="false">G415</f>
        <v>15</v>
      </c>
      <c r="H414" s="39" t="n">
        <f aca="false">H415</f>
        <v>4.986</v>
      </c>
      <c r="I414" s="39" t="n">
        <f aca="false">I415</f>
        <v>4.986</v>
      </c>
      <c r="J414" s="19" t="n">
        <f aca="false">I414/G414*100</f>
        <v>33.24</v>
      </c>
      <c r="K414" s="19" t="n">
        <f aca="false">I414/H414*100</f>
        <v>100</v>
      </c>
    </row>
    <row r="415" customFormat="false" ht="31.5" hidden="false" customHeight="false" outlineLevel="6" collapsed="false">
      <c r="A415" s="40" t="s">
        <v>46</v>
      </c>
      <c r="B415" s="42" t="n">
        <v>951</v>
      </c>
      <c r="C415" s="42" t="s">
        <v>367</v>
      </c>
      <c r="D415" s="42" t="s">
        <v>144</v>
      </c>
      <c r="E415" s="42" t="s">
        <v>47</v>
      </c>
      <c r="F415" s="42"/>
      <c r="G415" s="43" t="n">
        <v>15</v>
      </c>
      <c r="H415" s="43" t="n">
        <v>4.986</v>
      </c>
      <c r="I415" s="43" t="n">
        <v>4.986</v>
      </c>
      <c r="J415" s="19" t="n">
        <f aca="false">I415/G415*100</f>
        <v>33.24</v>
      </c>
      <c r="K415" s="19" t="n">
        <f aca="false">I415/H415*100</f>
        <v>100</v>
      </c>
    </row>
    <row r="416" customFormat="false" ht="15.75" hidden="false" customHeight="false" outlineLevel="6" collapsed="false">
      <c r="A416" s="76" t="s">
        <v>370</v>
      </c>
      <c r="B416" s="33" t="n">
        <v>951</v>
      </c>
      <c r="C416" s="34" t="s">
        <v>367</v>
      </c>
      <c r="D416" s="34" t="s">
        <v>371</v>
      </c>
      <c r="E416" s="34" t="s">
        <v>20</v>
      </c>
      <c r="F416" s="34"/>
      <c r="G416" s="35" t="n">
        <f aca="false">G417</f>
        <v>150</v>
      </c>
      <c r="H416" s="35" t="n">
        <f aca="false">H417</f>
        <v>317.3</v>
      </c>
      <c r="I416" s="35" t="n">
        <f aca="false">I417</f>
        <v>317.3</v>
      </c>
      <c r="J416" s="19" t="n">
        <f aca="false">I416/G416*100</f>
        <v>211.533333333333</v>
      </c>
      <c r="K416" s="19" t="n">
        <f aca="false">I416/H416*100</f>
        <v>100</v>
      </c>
    </row>
    <row r="417" customFormat="false" ht="30" hidden="false" customHeight="true" outlineLevel="6" collapsed="false">
      <c r="A417" s="49" t="s">
        <v>372</v>
      </c>
      <c r="B417" s="33" t="n">
        <v>951</v>
      </c>
      <c r="C417" s="34" t="s">
        <v>367</v>
      </c>
      <c r="D417" s="34" t="s">
        <v>373</v>
      </c>
      <c r="E417" s="34" t="s">
        <v>20</v>
      </c>
      <c r="F417" s="34"/>
      <c r="G417" s="35" t="n">
        <f aca="false">G419+G418</f>
        <v>150</v>
      </c>
      <c r="H417" s="35" t="n">
        <f aca="false">H419+H418</f>
        <v>317.3</v>
      </c>
      <c r="I417" s="35" t="n">
        <f aca="false">I419+I418</f>
        <v>317.3</v>
      </c>
      <c r="J417" s="19" t="n">
        <f aca="false">I417/G417*100</f>
        <v>211.533333333333</v>
      </c>
      <c r="K417" s="19" t="n">
        <f aca="false">I417/H417*100</f>
        <v>100</v>
      </c>
    </row>
    <row r="418" customFormat="false" ht="19.5" hidden="false" customHeight="true" outlineLevel="6" collapsed="false">
      <c r="A418" s="40" t="s">
        <v>374</v>
      </c>
      <c r="B418" s="41" t="n">
        <v>951</v>
      </c>
      <c r="C418" s="42" t="s">
        <v>367</v>
      </c>
      <c r="D418" s="42" t="s">
        <v>373</v>
      </c>
      <c r="E418" s="42" t="s">
        <v>64</v>
      </c>
      <c r="F418" s="42"/>
      <c r="G418" s="43" t="n">
        <v>70</v>
      </c>
      <c r="H418" s="43" t="n">
        <v>142.1</v>
      </c>
      <c r="I418" s="43" t="n">
        <v>142.1</v>
      </c>
      <c r="J418" s="19" t="n">
        <f aca="false">I418/G418*100</f>
        <v>203</v>
      </c>
      <c r="K418" s="19" t="n">
        <f aca="false">I418/H418*100</f>
        <v>100</v>
      </c>
    </row>
    <row r="419" customFormat="false" ht="18.75" hidden="false" customHeight="true" outlineLevel="6" collapsed="false">
      <c r="A419" s="36" t="s">
        <v>44</v>
      </c>
      <c r="B419" s="37" t="n">
        <v>951</v>
      </c>
      <c r="C419" s="38" t="s">
        <v>367</v>
      </c>
      <c r="D419" s="38" t="s">
        <v>373</v>
      </c>
      <c r="E419" s="38" t="s">
        <v>45</v>
      </c>
      <c r="F419" s="38"/>
      <c r="G419" s="39" t="n">
        <f aca="false">G420</f>
        <v>80</v>
      </c>
      <c r="H419" s="39" t="n">
        <f aca="false">H420</f>
        <v>175.2</v>
      </c>
      <c r="I419" s="39" t="n">
        <f aca="false">I420</f>
        <v>175.2</v>
      </c>
      <c r="J419" s="19" t="n">
        <f aca="false">I419/G419*100</f>
        <v>219</v>
      </c>
      <c r="K419" s="19" t="n">
        <f aca="false">I419/H419*100</f>
        <v>100</v>
      </c>
    </row>
    <row r="420" customFormat="false" ht="31.5" hidden="false" customHeight="false" outlineLevel="6" collapsed="false">
      <c r="A420" s="40" t="s">
        <v>46</v>
      </c>
      <c r="B420" s="41" t="n">
        <v>951</v>
      </c>
      <c r="C420" s="42" t="s">
        <v>367</v>
      </c>
      <c r="D420" s="42" t="s">
        <v>373</v>
      </c>
      <c r="E420" s="42" t="s">
        <v>47</v>
      </c>
      <c r="F420" s="42"/>
      <c r="G420" s="43" t="n">
        <v>80</v>
      </c>
      <c r="H420" s="43" t="n">
        <v>175.2</v>
      </c>
      <c r="I420" s="43" t="n">
        <v>175.2</v>
      </c>
      <c r="J420" s="19" t="n">
        <f aca="false">I420/G420*100</f>
        <v>219</v>
      </c>
      <c r="K420" s="19" t="n">
        <f aca="false">I420/H420*100</f>
        <v>100</v>
      </c>
    </row>
    <row r="421" customFormat="false" ht="15.75" hidden="false" customHeight="false" outlineLevel="6" collapsed="false">
      <c r="A421" s="44" t="s">
        <v>375</v>
      </c>
      <c r="B421" s="29" t="n">
        <v>951</v>
      </c>
      <c r="C421" s="30" t="s">
        <v>376</v>
      </c>
      <c r="D421" s="30" t="s">
        <v>19</v>
      </c>
      <c r="E421" s="30" t="s">
        <v>20</v>
      </c>
      <c r="F421" s="30"/>
      <c r="G421" s="31" t="n">
        <f aca="false">G422+G435</f>
        <v>4728.25999</v>
      </c>
      <c r="H421" s="31" t="n">
        <f aca="false">H422+H435</f>
        <v>41606.34466</v>
      </c>
      <c r="I421" s="31" t="n">
        <f aca="false">I422+I435</f>
        <v>41606.345</v>
      </c>
      <c r="J421" s="19" t="n">
        <f aca="false">I421/G421*100</f>
        <v>879.950448748484</v>
      </c>
      <c r="K421" s="19" t="n">
        <f aca="false">I421/H421*100</f>
        <v>100.000000817183</v>
      </c>
    </row>
    <row r="422" customFormat="false" ht="15.75" hidden="false" customHeight="false" outlineLevel="6" collapsed="false">
      <c r="A422" s="76" t="s">
        <v>377</v>
      </c>
      <c r="B422" s="33" t="n">
        <v>951</v>
      </c>
      <c r="C422" s="34" t="s">
        <v>376</v>
      </c>
      <c r="D422" s="34" t="s">
        <v>371</v>
      </c>
      <c r="E422" s="34" t="s">
        <v>20</v>
      </c>
      <c r="F422" s="34"/>
      <c r="G422" s="35" t="n">
        <f aca="false">G426+G429+G432+G423</f>
        <v>1149.99999</v>
      </c>
      <c r="H422" s="35" t="n">
        <f aca="false">H426+H429+H432+H423</f>
        <v>1265.896</v>
      </c>
      <c r="I422" s="35" t="n">
        <f aca="false">I426+I429+I432+I423</f>
        <v>1265.896</v>
      </c>
      <c r="J422" s="19" t="n">
        <f aca="false">I422/G422*100</f>
        <v>110.077914000678</v>
      </c>
      <c r="K422" s="19" t="n">
        <f aca="false">I422/H422*100</f>
        <v>100</v>
      </c>
    </row>
    <row r="423" customFormat="false" ht="47.25" hidden="false" customHeight="false" outlineLevel="6" collapsed="false">
      <c r="A423" s="49" t="s">
        <v>372</v>
      </c>
      <c r="B423" s="33" t="n">
        <v>951</v>
      </c>
      <c r="C423" s="34" t="s">
        <v>376</v>
      </c>
      <c r="D423" s="34" t="s">
        <v>373</v>
      </c>
      <c r="E423" s="34" t="s">
        <v>20</v>
      </c>
      <c r="F423" s="34"/>
      <c r="G423" s="35" t="n">
        <f aca="false">G424</f>
        <v>0</v>
      </c>
      <c r="H423" s="35" t="n">
        <f aca="false">H424</f>
        <v>3.196</v>
      </c>
      <c r="I423" s="35" t="n">
        <f aca="false">I424</f>
        <v>3.196</v>
      </c>
      <c r="J423" s="19"/>
      <c r="K423" s="19" t="n">
        <f aca="false">I423/H423*100</f>
        <v>100</v>
      </c>
    </row>
    <row r="424" customFormat="false" ht="31.5" hidden="false" customHeight="false" outlineLevel="6" collapsed="false">
      <c r="A424" s="36" t="s">
        <v>80</v>
      </c>
      <c r="B424" s="37" t="n">
        <v>951</v>
      </c>
      <c r="C424" s="38" t="s">
        <v>376</v>
      </c>
      <c r="D424" s="38" t="s">
        <v>373</v>
      </c>
      <c r="E424" s="38" t="s">
        <v>45</v>
      </c>
      <c r="F424" s="38"/>
      <c r="G424" s="39" t="n">
        <f aca="false">G425</f>
        <v>0</v>
      </c>
      <c r="H424" s="39" t="n">
        <f aca="false">H425</f>
        <v>3.196</v>
      </c>
      <c r="I424" s="39" t="n">
        <f aca="false">I425</f>
        <v>3.196</v>
      </c>
      <c r="J424" s="19"/>
      <c r="K424" s="19" t="n">
        <f aca="false">I424/H424*100</f>
        <v>100</v>
      </c>
    </row>
    <row r="425" customFormat="false" ht="15.75" hidden="false" customHeight="false" outlineLevel="6" collapsed="false">
      <c r="A425" s="40" t="s">
        <v>112</v>
      </c>
      <c r="B425" s="41" t="n">
        <v>951</v>
      </c>
      <c r="C425" s="42" t="s">
        <v>376</v>
      </c>
      <c r="D425" s="42" t="s">
        <v>373</v>
      </c>
      <c r="E425" s="42" t="s">
        <v>113</v>
      </c>
      <c r="F425" s="42"/>
      <c r="G425" s="43" t="n">
        <v>0</v>
      </c>
      <c r="H425" s="43" t="n">
        <v>3.196</v>
      </c>
      <c r="I425" s="43" t="n">
        <v>3.196</v>
      </c>
      <c r="J425" s="19"/>
      <c r="K425" s="19" t="n">
        <f aca="false">I425/H425*100</f>
        <v>100</v>
      </c>
    </row>
    <row r="426" customFormat="false" ht="47.25" hidden="false" customHeight="true" outlineLevel="6" collapsed="false">
      <c r="A426" s="49" t="s">
        <v>378</v>
      </c>
      <c r="B426" s="33" t="n">
        <v>951</v>
      </c>
      <c r="C426" s="34" t="s">
        <v>376</v>
      </c>
      <c r="D426" s="34" t="s">
        <v>379</v>
      </c>
      <c r="E426" s="34" t="s">
        <v>20</v>
      </c>
      <c r="F426" s="34"/>
      <c r="G426" s="35" t="n">
        <f aca="false">G427</f>
        <v>1115.49999</v>
      </c>
      <c r="H426" s="35" t="n">
        <f aca="false">H427</f>
        <v>1115.49999</v>
      </c>
      <c r="I426" s="35" t="n">
        <f aca="false">I427</f>
        <v>1115.5</v>
      </c>
      <c r="J426" s="19" t="n">
        <f aca="false">I426/G426*100</f>
        <v>100.000000896459</v>
      </c>
      <c r="K426" s="19" t="n">
        <f aca="false">I426/H426*100</f>
        <v>100.000000896459</v>
      </c>
    </row>
    <row r="427" customFormat="false" ht="31.5" hidden="false" customHeight="false" outlineLevel="6" collapsed="false">
      <c r="A427" s="36" t="s">
        <v>44</v>
      </c>
      <c r="B427" s="37" t="n">
        <v>951</v>
      </c>
      <c r="C427" s="38" t="s">
        <v>376</v>
      </c>
      <c r="D427" s="38" t="s">
        <v>379</v>
      </c>
      <c r="E427" s="38" t="s">
        <v>45</v>
      </c>
      <c r="F427" s="38"/>
      <c r="G427" s="39" t="n">
        <f aca="false">G428</f>
        <v>1115.49999</v>
      </c>
      <c r="H427" s="39" t="n">
        <f aca="false">H428</f>
        <v>1115.49999</v>
      </c>
      <c r="I427" s="39" t="n">
        <f aca="false">I428</f>
        <v>1115.5</v>
      </c>
      <c r="J427" s="19" t="n">
        <f aca="false">I427/G427*100</f>
        <v>100.000000896459</v>
      </c>
      <c r="K427" s="19" t="n">
        <f aca="false">I427/H427*100</f>
        <v>100.000000896459</v>
      </c>
    </row>
    <row r="428" customFormat="false" ht="39.75" hidden="false" customHeight="true" outlineLevel="6" collapsed="false">
      <c r="A428" s="57" t="s">
        <v>46</v>
      </c>
      <c r="B428" s="41" t="n">
        <v>951</v>
      </c>
      <c r="C428" s="42" t="s">
        <v>376</v>
      </c>
      <c r="D428" s="42" t="s">
        <v>379</v>
      </c>
      <c r="E428" s="42" t="s">
        <v>47</v>
      </c>
      <c r="F428" s="42"/>
      <c r="G428" s="43" t="n">
        <v>1115.49999</v>
      </c>
      <c r="H428" s="43" t="n">
        <v>1115.49999</v>
      </c>
      <c r="I428" s="43" t="n">
        <v>1115.5</v>
      </c>
      <c r="J428" s="19" t="n">
        <f aca="false">I428/G428*100</f>
        <v>100.000000896459</v>
      </c>
      <c r="K428" s="19" t="n">
        <f aca="false">I428/H428*100</f>
        <v>100.000000896459</v>
      </c>
    </row>
    <row r="429" customFormat="false" ht="54.75" hidden="false" customHeight="true" outlineLevel="6" collapsed="false">
      <c r="A429" s="49" t="s">
        <v>380</v>
      </c>
      <c r="B429" s="33" t="n">
        <v>951</v>
      </c>
      <c r="C429" s="34" t="s">
        <v>376</v>
      </c>
      <c r="D429" s="34" t="s">
        <v>381</v>
      </c>
      <c r="E429" s="34" t="s">
        <v>20</v>
      </c>
      <c r="F429" s="34"/>
      <c r="G429" s="35" t="n">
        <f aca="false">G430</f>
        <v>34.5</v>
      </c>
      <c r="H429" s="35" t="n">
        <f aca="false">H430</f>
        <v>147.20001</v>
      </c>
      <c r="I429" s="35" t="n">
        <f aca="false">I430</f>
        <v>147.2</v>
      </c>
      <c r="J429" s="19" t="n">
        <f aca="false">I429/G429*100</f>
        <v>426.666666666667</v>
      </c>
      <c r="K429" s="19" t="n">
        <f aca="false">I429/H429*100</f>
        <v>99.9999932065222</v>
      </c>
    </row>
    <row r="430" customFormat="false" ht="18" hidden="false" customHeight="true" outlineLevel="6" collapsed="false">
      <c r="A430" s="36" t="s">
        <v>44</v>
      </c>
      <c r="B430" s="37" t="n">
        <v>951</v>
      </c>
      <c r="C430" s="38" t="s">
        <v>376</v>
      </c>
      <c r="D430" s="38" t="s">
        <v>381</v>
      </c>
      <c r="E430" s="38" t="s">
        <v>45</v>
      </c>
      <c r="F430" s="38"/>
      <c r="G430" s="39" t="n">
        <f aca="false">G431</f>
        <v>34.5</v>
      </c>
      <c r="H430" s="39" t="n">
        <f aca="false">H431</f>
        <v>147.20001</v>
      </c>
      <c r="I430" s="39" t="n">
        <f aca="false">I431</f>
        <v>147.2</v>
      </c>
      <c r="J430" s="19" t="n">
        <f aca="false">I430/G430*100</f>
        <v>426.666666666667</v>
      </c>
      <c r="K430" s="19" t="n">
        <f aca="false">I430/H430*100</f>
        <v>99.9999932065222</v>
      </c>
    </row>
    <row r="431" customFormat="false" ht="33.75" hidden="false" customHeight="true" outlineLevel="6" collapsed="false">
      <c r="A431" s="57" t="s">
        <v>46</v>
      </c>
      <c r="B431" s="41" t="n">
        <v>951</v>
      </c>
      <c r="C431" s="42" t="s">
        <v>376</v>
      </c>
      <c r="D431" s="42" t="s">
        <v>381</v>
      </c>
      <c r="E431" s="42" t="s">
        <v>47</v>
      </c>
      <c r="F431" s="42"/>
      <c r="G431" s="43" t="n">
        <v>34.5</v>
      </c>
      <c r="H431" s="43" t="n">
        <v>147.20001</v>
      </c>
      <c r="I431" s="43" t="n">
        <v>147.2</v>
      </c>
      <c r="J431" s="19" t="n">
        <f aca="false">I431/G431*100</f>
        <v>426.666666666667</v>
      </c>
      <c r="K431" s="19" t="n">
        <f aca="false">I431/H431*100</f>
        <v>99.9999932065222</v>
      </c>
    </row>
    <row r="432" customFormat="false" ht="33.75" hidden="false" customHeight="true" outlineLevel="6" collapsed="false">
      <c r="A432" s="49" t="s">
        <v>382</v>
      </c>
      <c r="B432" s="33" t="n">
        <v>951</v>
      </c>
      <c r="C432" s="34" t="s">
        <v>376</v>
      </c>
      <c r="D432" s="34" t="s">
        <v>383</v>
      </c>
      <c r="E432" s="34" t="s">
        <v>20</v>
      </c>
      <c r="F432" s="34"/>
      <c r="G432" s="35" t="n">
        <f aca="false">G433</f>
        <v>0</v>
      </c>
      <c r="H432" s="35" t="n">
        <f aca="false">H433</f>
        <v>0</v>
      </c>
      <c r="I432" s="35" t="n">
        <f aca="false">I433</f>
        <v>0</v>
      </c>
      <c r="J432" s="19"/>
      <c r="K432" s="19"/>
    </row>
    <row r="433" customFormat="false" ht="21.75" hidden="false" customHeight="true" outlineLevel="6" collapsed="false">
      <c r="A433" s="36" t="s">
        <v>44</v>
      </c>
      <c r="B433" s="37" t="n">
        <v>951</v>
      </c>
      <c r="C433" s="38" t="s">
        <v>376</v>
      </c>
      <c r="D433" s="38" t="s">
        <v>383</v>
      </c>
      <c r="E433" s="38" t="s">
        <v>45</v>
      </c>
      <c r="F433" s="38"/>
      <c r="G433" s="39" t="n">
        <f aca="false">G434</f>
        <v>0</v>
      </c>
      <c r="H433" s="39" t="n">
        <f aca="false">H434</f>
        <v>0</v>
      </c>
      <c r="I433" s="39" t="n">
        <f aca="false">I434</f>
        <v>0</v>
      </c>
      <c r="J433" s="19"/>
      <c r="K433" s="19"/>
    </row>
    <row r="434" customFormat="false" ht="33.75" hidden="false" customHeight="true" outlineLevel="6" collapsed="false">
      <c r="A434" s="57" t="s">
        <v>46</v>
      </c>
      <c r="B434" s="41" t="n">
        <v>951</v>
      </c>
      <c r="C434" s="42" t="s">
        <v>376</v>
      </c>
      <c r="D434" s="42" t="s">
        <v>383</v>
      </c>
      <c r="E434" s="42" t="s">
        <v>47</v>
      </c>
      <c r="F434" s="42"/>
      <c r="G434" s="43" t="n">
        <v>0</v>
      </c>
      <c r="H434" s="43" t="n">
        <v>0</v>
      </c>
      <c r="I434" s="43" t="n">
        <v>0</v>
      </c>
      <c r="J434" s="19"/>
      <c r="K434" s="19"/>
    </row>
    <row r="435" customFormat="false" ht="48.75" hidden="false" customHeight="true" outlineLevel="6" collapsed="false">
      <c r="A435" s="76" t="s">
        <v>384</v>
      </c>
      <c r="B435" s="34" t="n">
        <v>951</v>
      </c>
      <c r="C435" s="34" t="s">
        <v>376</v>
      </c>
      <c r="D435" s="34" t="s">
        <v>246</v>
      </c>
      <c r="E435" s="34" t="s">
        <v>20</v>
      </c>
      <c r="F435" s="34"/>
      <c r="G435" s="35" t="n">
        <f aca="false">G439+G442+G436</f>
        <v>3578.26</v>
      </c>
      <c r="H435" s="35" t="n">
        <f aca="false">H439+H442+H436</f>
        <v>40340.44866</v>
      </c>
      <c r="I435" s="35" t="n">
        <f aca="false">I439+I442+I436</f>
        <v>40340.449</v>
      </c>
      <c r="J435" s="19" t="n">
        <f aca="false">I435/G435*100</f>
        <v>1127.37612694438</v>
      </c>
      <c r="K435" s="19" t="n">
        <f aca="false">I435/H435*100</f>
        <v>100.000000842827</v>
      </c>
    </row>
    <row r="436" customFormat="false" ht="48.75" hidden="false" customHeight="true" outlineLevel="6" collapsed="false">
      <c r="A436" s="49" t="s">
        <v>385</v>
      </c>
      <c r="B436" s="34" t="n">
        <v>951</v>
      </c>
      <c r="C436" s="34" t="s">
        <v>376</v>
      </c>
      <c r="D436" s="34" t="s">
        <v>247</v>
      </c>
      <c r="E436" s="34" t="s">
        <v>20</v>
      </c>
      <c r="F436" s="34"/>
      <c r="G436" s="35" t="n">
        <f aca="false">G437</f>
        <v>0</v>
      </c>
      <c r="H436" s="60" t="n">
        <f aca="false">H437</f>
        <v>836.38339</v>
      </c>
      <c r="I436" s="60" t="n">
        <f aca="false">I437</f>
        <v>836.383</v>
      </c>
      <c r="J436" s="19"/>
      <c r="K436" s="19" t="n">
        <f aca="false">I436/H436*100</f>
        <v>99.9999533706665</v>
      </c>
    </row>
    <row r="437" customFormat="false" ht="29.25" hidden="false" customHeight="true" outlineLevel="6" collapsed="false">
      <c r="A437" s="49" t="s">
        <v>162</v>
      </c>
      <c r="B437" s="34" t="n">
        <v>951</v>
      </c>
      <c r="C437" s="34" t="s">
        <v>376</v>
      </c>
      <c r="D437" s="34" t="s">
        <v>247</v>
      </c>
      <c r="E437" s="34" t="s">
        <v>163</v>
      </c>
      <c r="F437" s="34"/>
      <c r="G437" s="35" t="n">
        <f aca="false">G438</f>
        <v>0</v>
      </c>
      <c r="H437" s="35" t="n">
        <f aca="false">H438</f>
        <v>836.38339</v>
      </c>
      <c r="I437" s="35" t="n">
        <f aca="false">I438</f>
        <v>836.383</v>
      </c>
      <c r="J437" s="19"/>
      <c r="K437" s="19" t="n">
        <f aca="false">I437/H437*100</f>
        <v>99.9999533706665</v>
      </c>
    </row>
    <row r="438" customFormat="false" ht="48.75" hidden="false" customHeight="true" outlineLevel="6" collapsed="false">
      <c r="A438" s="40" t="s">
        <v>164</v>
      </c>
      <c r="B438" s="42" t="n">
        <v>951</v>
      </c>
      <c r="C438" s="42" t="s">
        <v>376</v>
      </c>
      <c r="D438" s="42" t="s">
        <v>247</v>
      </c>
      <c r="E438" s="42" t="s">
        <v>165</v>
      </c>
      <c r="F438" s="34"/>
      <c r="G438" s="43" t="n">
        <v>0</v>
      </c>
      <c r="H438" s="43" t="n">
        <v>836.38339</v>
      </c>
      <c r="I438" s="43" t="n">
        <v>836.383</v>
      </c>
      <c r="J438" s="19"/>
      <c r="K438" s="19" t="n">
        <f aca="false">I438/H438*100</f>
        <v>99.9999533706665</v>
      </c>
    </row>
    <row r="439" customFormat="false" ht="20.25" hidden="false" customHeight="true" outlineLevel="6" collapsed="false">
      <c r="A439" s="49" t="s">
        <v>386</v>
      </c>
      <c r="B439" s="34" t="n">
        <v>951</v>
      </c>
      <c r="C439" s="34" t="s">
        <v>376</v>
      </c>
      <c r="D439" s="34" t="s">
        <v>387</v>
      </c>
      <c r="E439" s="34" t="s">
        <v>20</v>
      </c>
      <c r="F439" s="34"/>
      <c r="G439" s="35" t="n">
        <f aca="false">G440</f>
        <v>3257.26</v>
      </c>
      <c r="H439" s="35" t="n">
        <f aca="false">H440</f>
        <v>39188.03276</v>
      </c>
      <c r="I439" s="35" t="n">
        <f aca="false">I440</f>
        <v>39188.033</v>
      </c>
      <c r="J439" s="19" t="n">
        <f aca="false">I439/G439*100</f>
        <v>1203.09809471765</v>
      </c>
      <c r="K439" s="19" t="n">
        <f aca="false">I439/H439*100</f>
        <v>100.000000612432</v>
      </c>
    </row>
    <row r="440" customFormat="false" ht="30" hidden="false" customHeight="true" outlineLevel="6" collapsed="false">
      <c r="A440" s="77" t="s">
        <v>162</v>
      </c>
      <c r="B440" s="54" t="n">
        <v>951</v>
      </c>
      <c r="C440" s="54" t="s">
        <v>376</v>
      </c>
      <c r="D440" s="54" t="s">
        <v>387</v>
      </c>
      <c r="E440" s="54" t="s">
        <v>163</v>
      </c>
      <c r="F440" s="54"/>
      <c r="G440" s="56" t="n">
        <f aca="false">G441</f>
        <v>3257.26</v>
      </c>
      <c r="H440" s="56" t="n">
        <f aca="false">H441</f>
        <v>39188.03276</v>
      </c>
      <c r="I440" s="56" t="n">
        <f aca="false">I441</f>
        <v>39188.033</v>
      </c>
      <c r="J440" s="19" t="n">
        <f aca="false">I440/G440*100</f>
        <v>1203.09809471765</v>
      </c>
      <c r="K440" s="19" t="n">
        <f aca="false">I440/H440*100</f>
        <v>100.000000612432</v>
      </c>
    </row>
    <row r="441" customFormat="false" ht="30" hidden="false" customHeight="true" outlineLevel="6" collapsed="false">
      <c r="A441" s="40" t="s">
        <v>238</v>
      </c>
      <c r="B441" s="42" t="n">
        <v>951</v>
      </c>
      <c r="C441" s="42" t="s">
        <v>376</v>
      </c>
      <c r="D441" s="42" t="s">
        <v>387</v>
      </c>
      <c r="E441" s="42" t="s">
        <v>165</v>
      </c>
      <c r="F441" s="42"/>
      <c r="G441" s="43" t="n">
        <v>3257.26</v>
      </c>
      <c r="H441" s="43" t="n">
        <v>39188.03276</v>
      </c>
      <c r="I441" s="43" t="n">
        <v>39188.033</v>
      </c>
      <c r="J441" s="19" t="n">
        <f aca="false">I441/G441*100</f>
        <v>1203.09809471765</v>
      </c>
      <c r="K441" s="19" t="n">
        <f aca="false">I441/H441*100</f>
        <v>100.000000612432</v>
      </c>
    </row>
    <row r="442" customFormat="false" ht="30" hidden="false" customHeight="true" outlineLevel="6" collapsed="false">
      <c r="A442" s="49" t="s">
        <v>388</v>
      </c>
      <c r="B442" s="34" t="n">
        <v>951</v>
      </c>
      <c r="C442" s="34" t="s">
        <v>376</v>
      </c>
      <c r="D442" s="34" t="s">
        <v>389</v>
      </c>
      <c r="E442" s="34" t="s">
        <v>20</v>
      </c>
      <c r="F442" s="34"/>
      <c r="G442" s="35" t="n">
        <f aca="false">G443</f>
        <v>321</v>
      </c>
      <c r="H442" s="35" t="n">
        <f aca="false">H443</f>
        <v>316.03251</v>
      </c>
      <c r="I442" s="35" t="n">
        <f aca="false">I443</f>
        <v>316.033</v>
      </c>
      <c r="J442" s="19" t="n">
        <f aca="false">I442/G442*100</f>
        <v>98.4526479750779</v>
      </c>
      <c r="K442" s="19" t="n">
        <f aca="false">I442/H442*100</f>
        <v>100.00015504734</v>
      </c>
    </row>
    <row r="443" customFormat="false" ht="30" hidden="false" customHeight="true" outlineLevel="6" collapsed="false">
      <c r="A443" s="77" t="s">
        <v>162</v>
      </c>
      <c r="B443" s="54" t="n">
        <v>951</v>
      </c>
      <c r="C443" s="54" t="s">
        <v>376</v>
      </c>
      <c r="D443" s="54" t="s">
        <v>389</v>
      </c>
      <c r="E443" s="54" t="s">
        <v>163</v>
      </c>
      <c r="F443" s="54"/>
      <c r="G443" s="56" t="n">
        <f aca="false">G444</f>
        <v>321</v>
      </c>
      <c r="H443" s="56" t="n">
        <f aca="false">H444</f>
        <v>316.03251</v>
      </c>
      <c r="I443" s="56" t="n">
        <f aca="false">I444</f>
        <v>316.033</v>
      </c>
      <c r="J443" s="19" t="n">
        <f aca="false">I443/G443*100</f>
        <v>98.4526479750779</v>
      </c>
      <c r="K443" s="19" t="n">
        <f aca="false">I443/H443*100</f>
        <v>100.00015504734</v>
      </c>
    </row>
    <row r="444" customFormat="false" ht="30" hidden="false" customHeight="true" outlineLevel="6" collapsed="false">
      <c r="A444" s="40" t="s">
        <v>238</v>
      </c>
      <c r="B444" s="42" t="n">
        <v>951</v>
      </c>
      <c r="C444" s="42" t="s">
        <v>376</v>
      </c>
      <c r="D444" s="42" t="s">
        <v>389</v>
      </c>
      <c r="E444" s="42" t="s">
        <v>165</v>
      </c>
      <c r="F444" s="42"/>
      <c r="G444" s="43" t="n">
        <f aca="false">101+220</f>
        <v>321</v>
      </c>
      <c r="H444" s="43" t="n">
        <v>316.03251</v>
      </c>
      <c r="I444" s="43" t="n">
        <v>316.033</v>
      </c>
      <c r="J444" s="19" t="n">
        <f aca="false">I444/G444*100</f>
        <v>98.4526479750779</v>
      </c>
      <c r="K444" s="19" t="n">
        <f aca="false">I444/H444*100</f>
        <v>100.00015504734</v>
      </c>
    </row>
    <row r="445" customFormat="false" ht="24.75" hidden="false" customHeight="true" outlineLevel="6" collapsed="false">
      <c r="A445" s="20" t="s">
        <v>390</v>
      </c>
      <c r="B445" s="21" t="n">
        <v>951</v>
      </c>
      <c r="C445" s="22" t="s">
        <v>391</v>
      </c>
      <c r="D445" s="22" t="s">
        <v>19</v>
      </c>
      <c r="E445" s="22" t="s">
        <v>20</v>
      </c>
      <c r="F445" s="22"/>
      <c r="G445" s="23" t="n">
        <f aca="false">G446</f>
        <v>4872</v>
      </c>
      <c r="H445" s="23" t="n">
        <f aca="false">H446</f>
        <v>4872</v>
      </c>
      <c r="I445" s="23" t="n">
        <f aca="false">I446</f>
        <v>4872</v>
      </c>
      <c r="J445" s="19" t="n">
        <f aca="false">I445/G445*100</f>
        <v>100</v>
      </c>
      <c r="K445" s="19" t="n">
        <f aca="false">I445/H445*100</f>
        <v>100</v>
      </c>
    </row>
    <row r="446" customFormat="false" ht="31.5" hidden="false" customHeight="false" outlineLevel="6" collapsed="false">
      <c r="A446" s="78" t="s">
        <v>392</v>
      </c>
      <c r="B446" s="21" t="n">
        <v>951</v>
      </c>
      <c r="C446" s="63" t="s">
        <v>393</v>
      </c>
      <c r="D446" s="63" t="s">
        <v>19</v>
      </c>
      <c r="E446" s="63" t="s">
        <v>20</v>
      </c>
      <c r="F446" s="63"/>
      <c r="G446" s="64" t="n">
        <f aca="false">G447</f>
        <v>4872</v>
      </c>
      <c r="H446" s="64" t="n">
        <f aca="false">H447</f>
        <v>4872</v>
      </c>
      <c r="I446" s="64" t="n">
        <f aca="false">I447</f>
        <v>4872</v>
      </c>
      <c r="J446" s="19" t="n">
        <f aca="false">I446/G446*100</f>
        <v>100</v>
      </c>
      <c r="K446" s="19" t="n">
        <f aca="false">I446/H446*100</f>
        <v>100</v>
      </c>
    </row>
    <row r="447" customFormat="false" ht="31.5" hidden="false" customHeight="false" outlineLevel="6" collapsed="false">
      <c r="A447" s="28" t="s">
        <v>25</v>
      </c>
      <c r="B447" s="29" t="n">
        <v>951</v>
      </c>
      <c r="C447" s="30" t="s">
        <v>393</v>
      </c>
      <c r="D447" s="30" t="s">
        <v>26</v>
      </c>
      <c r="E447" s="30" t="s">
        <v>20</v>
      </c>
      <c r="F447" s="30"/>
      <c r="G447" s="31" t="n">
        <f aca="false">G448</f>
        <v>4872</v>
      </c>
      <c r="H447" s="31" t="n">
        <f aca="false">H448</f>
        <v>4872</v>
      </c>
      <c r="I447" s="31" t="n">
        <f aca="false">I448</f>
        <v>4872</v>
      </c>
      <c r="J447" s="19" t="n">
        <f aca="false">I447/G447*100</f>
        <v>100</v>
      </c>
      <c r="K447" s="19" t="n">
        <f aca="false">I447/H447*100</f>
        <v>100</v>
      </c>
    </row>
    <row r="448" customFormat="false" ht="31.5" hidden="false" customHeight="false" outlineLevel="6" collapsed="false">
      <c r="A448" s="28" t="s">
        <v>27</v>
      </c>
      <c r="B448" s="29" t="n">
        <v>951</v>
      </c>
      <c r="C448" s="30" t="s">
        <v>393</v>
      </c>
      <c r="D448" s="30" t="s">
        <v>28</v>
      </c>
      <c r="E448" s="30" t="s">
        <v>20</v>
      </c>
      <c r="F448" s="30"/>
      <c r="G448" s="31" t="n">
        <f aca="false">G449</f>
        <v>4872</v>
      </c>
      <c r="H448" s="31" t="n">
        <f aca="false">H449</f>
        <v>4872</v>
      </c>
      <c r="I448" s="31" t="n">
        <f aca="false">I449</f>
        <v>4872</v>
      </c>
      <c r="J448" s="19" t="n">
        <f aca="false">I448/G448*100</f>
        <v>100</v>
      </c>
      <c r="K448" s="19" t="n">
        <f aca="false">I448/H448*100</f>
        <v>100</v>
      </c>
    </row>
    <row r="449" customFormat="false" ht="35.25" hidden="false" customHeight="true" outlineLevel="6" collapsed="false">
      <c r="A449" s="49" t="s">
        <v>394</v>
      </c>
      <c r="B449" s="33" t="n">
        <v>951</v>
      </c>
      <c r="C449" s="34" t="s">
        <v>393</v>
      </c>
      <c r="D449" s="34" t="s">
        <v>395</v>
      </c>
      <c r="E449" s="34" t="s">
        <v>20</v>
      </c>
      <c r="F449" s="34"/>
      <c r="G449" s="35" t="n">
        <f aca="false">G450</f>
        <v>4872</v>
      </c>
      <c r="H449" s="35" t="n">
        <f aca="false">H450</f>
        <v>4872</v>
      </c>
      <c r="I449" s="35" t="n">
        <f aca="false">I450</f>
        <v>4872</v>
      </c>
      <c r="J449" s="19" t="n">
        <f aca="false">I449/G449*100</f>
        <v>100</v>
      </c>
      <c r="K449" s="19" t="n">
        <f aca="false">I449/H449*100</f>
        <v>100</v>
      </c>
    </row>
    <row r="450" customFormat="false" ht="15.75" hidden="false" customHeight="false" outlineLevel="6" collapsed="false">
      <c r="A450" s="36" t="s">
        <v>263</v>
      </c>
      <c r="B450" s="37" t="n">
        <v>951</v>
      </c>
      <c r="C450" s="38" t="s">
        <v>393</v>
      </c>
      <c r="D450" s="38" t="s">
        <v>395</v>
      </c>
      <c r="E450" s="38" t="s">
        <v>277</v>
      </c>
      <c r="F450" s="38"/>
      <c r="G450" s="39" t="n">
        <f aca="false">G451</f>
        <v>4872</v>
      </c>
      <c r="H450" s="39" t="n">
        <f aca="false">H451</f>
        <v>4872</v>
      </c>
      <c r="I450" s="39" t="n">
        <f aca="false">I451</f>
        <v>4872</v>
      </c>
      <c r="J450" s="19" t="n">
        <f aca="false">I450/G450*100</f>
        <v>100</v>
      </c>
      <c r="K450" s="19" t="n">
        <f aca="false">I450/H450*100</f>
        <v>100</v>
      </c>
    </row>
    <row r="451" customFormat="false" ht="19.5" hidden="false" customHeight="true" outlineLevel="6" collapsed="false">
      <c r="A451" s="57" t="s">
        <v>264</v>
      </c>
      <c r="B451" s="41" t="n">
        <v>951</v>
      </c>
      <c r="C451" s="42" t="s">
        <v>393</v>
      </c>
      <c r="D451" s="42" t="s">
        <v>395</v>
      </c>
      <c r="E451" s="42" t="s">
        <v>265</v>
      </c>
      <c r="F451" s="42"/>
      <c r="G451" s="43" t="n">
        <v>4872</v>
      </c>
      <c r="H451" s="43" t="n">
        <v>4872</v>
      </c>
      <c r="I451" s="43" t="n">
        <v>4872</v>
      </c>
      <c r="J451" s="19" t="n">
        <f aca="false">I451/G451*100</f>
        <v>100</v>
      </c>
      <c r="K451" s="19" t="n">
        <f aca="false">I451/H451*100</f>
        <v>100</v>
      </c>
    </row>
    <row r="452" customFormat="false" ht="31.5" hidden="false" customHeight="false" outlineLevel="6" collapsed="false">
      <c r="A452" s="20" t="s">
        <v>396</v>
      </c>
      <c r="B452" s="21" t="n">
        <v>951</v>
      </c>
      <c r="C452" s="22" t="s">
        <v>397</v>
      </c>
      <c r="D452" s="22" t="s">
        <v>19</v>
      </c>
      <c r="E452" s="22" t="s">
        <v>20</v>
      </c>
      <c r="F452" s="22"/>
      <c r="G452" s="23" t="n">
        <f aca="false">G453</f>
        <v>0</v>
      </c>
      <c r="H452" s="23" t="n">
        <f aca="false">H453</f>
        <v>0</v>
      </c>
      <c r="I452" s="23" t="n">
        <f aca="false">I453</f>
        <v>0</v>
      </c>
      <c r="J452" s="19"/>
      <c r="K452" s="19"/>
    </row>
    <row r="453" customFormat="false" ht="15.75" hidden="false" customHeight="false" outlineLevel="6" collapsed="false">
      <c r="A453" s="44" t="s">
        <v>398</v>
      </c>
      <c r="B453" s="29" t="n">
        <v>951</v>
      </c>
      <c r="C453" s="30" t="s">
        <v>399</v>
      </c>
      <c r="D453" s="30" t="s">
        <v>19</v>
      </c>
      <c r="E453" s="30" t="s">
        <v>20</v>
      </c>
      <c r="F453" s="30"/>
      <c r="G453" s="31" t="n">
        <f aca="false">G454</f>
        <v>0</v>
      </c>
      <c r="H453" s="31" t="n">
        <f aca="false">H454</f>
        <v>0</v>
      </c>
      <c r="I453" s="31" t="n">
        <f aca="false">I454</f>
        <v>0</v>
      </c>
      <c r="J453" s="19"/>
      <c r="K453" s="19"/>
    </row>
    <row r="454" customFormat="false" ht="31.5" hidden="false" customHeight="false" outlineLevel="6" collapsed="false">
      <c r="A454" s="28" t="s">
        <v>25</v>
      </c>
      <c r="B454" s="29" t="n">
        <v>951</v>
      </c>
      <c r="C454" s="30" t="s">
        <v>399</v>
      </c>
      <c r="D454" s="30" t="s">
        <v>26</v>
      </c>
      <c r="E454" s="30" t="s">
        <v>20</v>
      </c>
      <c r="F454" s="30"/>
      <c r="G454" s="31" t="n">
        <f aca="false">G455</f>
        <v>0</v>
      </c>
      <c r="H454" s="31" t="n">
        <f aca="false">H455</f>
        <v>0</v>
      </c>
      <c r="I454" s="31" t="n">
        <f aca="false">I455</f>
        <v>0</v>
      </c>
      <c r="J454" s="19"/>
      <c r="K454" s="19"/>
    </row>
    <row r="455" customFormat="false" ht="31.5" hidden="false" customHeight="false" outlineLevel="6" collapsed="false">
      <c r="A455" s="28" t="s">
        <v>27</v>
      </c>
      <c r="B455" s="29" t="n">
        <v>951</v>
      </c>
      <c r="C455" s="30" t="s">
        <v>399</v>
      </c>
      <c r="D455" s="30" t="s">
        <v>28</v>
      </c>
      <c r="E455" s="30" t="s">
        <v>20</v>
      </c>
      <c r="F455" s="30"/>
      <c r="G455" s="31" t="n">
        <f aca="false">G456</f>
        <v>0</v>
      </c>
      <c r="H455" s="31" t="n">
        <f aca="false">H456</f>
        <v>0</v>
      </c>
      <c r="I455" s="31" t="n">
        <f aca="false">I456</f>
        <v>0</v>
      </c>
      <c r="J455" s="19"/>
      <c r="K455" s="19"/>
    </row>
    <row r="456" customFormat="false" ht="31.5" hidden="false" customHeight="false" outlineLevel="6" collapsed="false">
      <c r="A456" s="32" t="s">
        <v>400</v>
      </c>
      <c r="B456" s="33" t="n">
        <v>951</v>
      </c>
      <c r="C456" s="34" t="s">
        <v>399</v>
      </c>
      <c r="D456" s="34" t="s">
        <v>401</v>
      </c>
      <c r="E456" s="34" t="s">
        <v>20</v>
      </c>
      <c r="F456" s="34"/>
      <c r="G456" s="35" t="n">
        <f aca="false">G457</f>
        <v>0</v>
      </c>
      <c r="H456" s="35" t="n">
        <f aca="false">H457</f>
        <v>0</v>
      </c>
      <c r="I456" s="35" t="n">
        <f aca="false">I457</f>
        <v>0</v>
      </c>
      <c r="J456" s="19"/>
      <c r="K456" s="19"/>
    </row>
    <row r="457" customFormat="false" ht="15.75" hidden="false" customHeight="false" outlineLevel="6" collapsed="false">
      <c r="A457" s="40" t="s">
        <v>402</v>
      </c>
      <c r="B457" s="41" t="n">
        <v>951</v>
      </c>
      <c r="C457" s="42" t="s">
        <v>399</v>
      </c>
      <c r="D457" s="42" t="s">
        <v>401</v>
      </c>
      <c r="E457" s="42" t="s">
        <v>403</v>
      </c>
      <c r="F457" s="42"/>
      <c r="G457" s="43" t="n">
        <v>0</v>
      </c>
      <c r="H457" s="43" t="n">
        <v>0</v>
      </c>
      <c r="I457" s="43" t="n">
        <v>0</v>
      </c>
      <c r="J457" s="19"/>
      <c r="K457" s="19"/>
    </row>
    <row r="458" customFormat="false" ht="63" hidden="false" customHeight="false" outlineLevel="6" collapsed="false">
      <c r="A458" s="20" t="s">
        <v>404</v>
      </c>
      <c r="B458" s="21" t="n">
        <v>951</v>
      </c>
      <c r="C458" s="22" t="s">
        <v>405</v>
      </c>
      <c r="D458" s="22" t="s">
        <v>19</v>
      </c>
      <c r="E458" s="22" t="s">
        <v>20</v>
      </c>
      <c r="F458" s="22"/>
      <c r="G458" s="23" t="n">
        <f aca="false">G459</f>
        <v>31123.396</v>
      </c>
      <c r="H458" s="23" t="n">
        <f aca="false">H459</f>
        <v>31123.396</v>
      </c>
      <c r="I458" s="23" t="n">
        <f aca="false">I459</f>
        <v>31123.396</v>
      </c>
      <c r="J458" s="19" t="n">
        <f aca="false">I458/G458*100</f>
        <v>100</v>
      </c>
      <c r="K458" s="19" t="n">
        <f aca="false">I458/H458*100</f>
        <v>100</v>
      </c>
    </row>
    <row r="459" customFormat="false" ht="47.25" hidden="false" customHeight="false" outlineLevel="6" collapsed="false">
      <c r="A459" s="28" t="s">
        <v>406</v>
      </c>
      <c r="B459" s="29" t="n">
        <v>951</v>
      </c>
      <c r="C459" s="30" t="s">
        <v>407</v>
      </c>
      <c r="D459" s="30" t="s">
        <v>19</v>
      </c>
      <c r="E459" s="30" t="s">
        <v>20</v>
      </c>
      <c r="F459" s="30"/>
      <c r="G459" s="31" t="n">
        <f aca="false">G460</f>
        <v>31123.396</v>
      </c>
      <c r="H459" s="31" t="n">
        <f aca="false">H460</f>
        <v>31123.396</v>
      </c>
      <c r="I459" s="31" t="n">
        <f aca="false">I460</f>
        <v>31123.396</v>
      </c>
      <c r="J459" s="19" t="n">
        <f aca="false">I459/G459*100</f>
        <v>100</v>
      </c>
      <c r="K459" s="19" t="n">
        <f aca="false">I459/H459*100</f>
        <v>100</v>
      </c>
    </row>
    <row r="460" customFormat="false" ht="31.5" hidden="false" customHeight="false" outlineLevel="6" collapsed="false">
      <c r="A460" s="28" t="s">
        <v>25</v>
      </c>
      <c r="B460" s="29" t="n">
        <v>951</v>
      </c>
      <c r="C460" s="30" t="s">
        <v>407</v>
      </c>
      <c r="D460" s="30" t="s">
        <v>26</v>
      </c>
      <c r="E460" s="30" t="s">
        <v>20</v>
      </c>
      <c r="F460" s="30"/>
      <c r="G460" s="31" t="n">
        <f aca="false">G461</f>
        <v>31123.396</v>
      </c>
      <c r="H460" s="31" t="n">
        <f aca="false">H461</f>
        <v>31123.396</v>
      </c>
      <c r="I460" s="31" t="n">
        <f aca="false">I461</f>
        <v>31123.396</v>
      </c>
      <c r="J460" s="19" t="n">
        <f aca="false">I460/G460*100</f>
        <v>100</v>
      </c>
      <c r="K460" s="19" t="n">
        <f aca="false">I460/H460*100</f>
        <v>100</v>
      </c>
    </row>
    <row r="461" customFormat="false" ht="31.5" hidden="false" customHeight="false" outlineLevel="6" collapsed="false">
      <c r="A461" s="28" t="s">
        <v>27</v>
      </c>
      <c r="B461" s="29" t="n">
        <v>951</v>
      </c>
      <c r="C461" s="30" t="s">
        <v>407</v>
      </c>
      <c r="D461" s="30" t="s">
        <v>28</v>
      </c>
      <c r="E461" s="30" t="s">
        <v>20</v>
      </c>
      <c r="F461" s="30"/>
      <c r="G461" s="31" t="n">
        <f aca="false">G462+G465</f>
        <v>31123.396</v>
      </c>
      <c r="H461" s="31" t="n">
        <f aca="false">H462+H465</f>
        <v>31123.396</v>
      </c>
      <c r="I461" s="31" t="n">
        <f aca="false">I462+I465</f>
        <v>31123.396</v>
      </c>
      <c r="J461" s="19" t="n">
        <f aca="false">I461/G461*100</f>
        <v>100</v>
      </c>
      <c r="K461" s="19" t="n">
        <f aca="false">I461/H461*100</f>
        <v>100</v>
      </c>
    </row>
    <row r="462" customFormat="false" ht="47.25" hidden="false" customHeight="false" outlineLevel="6" collapsed="false">
      <c r="A462" s="36" t="s">
        <v>408</v>
      </c>
      <c r="B462" s="37" t="n">
        <v>951</v>
      </c>
      <c r="C462" s="38" t="s">
        <v>407</v>
      </c>
      <c r="D462" s="38" t="s">
        <v>409</v>
      </c>
      <c r="E462" s="38" t="s">
        <v>20</v>
      </c>
      <c r="F462" s="38"/>
      <c r="G462" s="39" t="n">
        <f aca="false">G463</f>
        <v>9205.254</v>
      </c>
      <c r="H462" s="39" t="n">
        <f aca="false">H463</f>
        <v>9205.254</v>
      </c>
      <c r="I462" s="39" t="n">
        <f aca="false">I463</f>
        <v>9205.254</v>
      </c>
      <c r="J462" s="19" t="n">
        <f aca="false">I462/G462*100</f>
        <v>100</v>
      </c>
      <c r="K462" s="19" t="n">
        <f aca="false">I462/H462*100</f>
        <v>100</v>
      </c>
    </row>
    <row r="463" customFormat="false" ht="15.75" hidden="false" customHeight="false" outlineLevel="6" collapsed="false">
      <c r="A463" s="36" t="s">
        <v>410</v>
      </c>
      <c r="B463" s="37" t="n">
        <v>951</v>
      </c>
      <c r="C463" s="38" t="s">
        <v>407</v>
      </c>
      <c r="D463" s="38" t="s">
        <v>409</v>
      </c>
      <c r="E463" s="38" t="s">
        <v>411</v>
      </c>
      <c r="F463" s="38"/>
      <c r="G463" s="39" t="n">
        <f aca="false">G464</f>
        <v>9205.254</v>
      </c>
      <c r="H463" s="39" t="n">
        <f aca="false">H464</f>
        <v>9205.254</v>
      </c>
      <c r="I463" s="39" t="n">
        <f aca="false">I464</f>
        <v>9205.254</v>
      </c>
      <c r="J463" s="19" t="n">
        <f aca="false">I463/G463*100</f>
        <v>100</v>
      </c>
      <c r="K463" s="19" t="n">
        <f aca="false">I463/H463*100</f>
        <v>100</v>
      </c>
    </row>
    <row r="464" customFormat="false" ht="15.75" hidden="false" customHeight="false" outlineLevel="6" collapsed="false">
      <c r="A464" s="40" t="s">
        <v>412</v>
      </c>
      <c r="B464" s="41" t="n">
        <v>951</v>
      </c>
      <c r="C464" s="42" t="s">
        <v>407</v>
      </c>
      <c r="D464" s="42" t="s">
        <v>409</v>
      </c>
      <c r="E464" s="42" t="s">
        <v>413</v>
      </c>
      <c r="F464" s="42"/>
      <c r="G464" s="43" t="n">
        <v>9205.254</v>
      </c>
      <c r="H464" s="43" t="n">
        <v>9205.254</v>
      </c>
      <c r="I464" s="43" t="n">
        <v>9205.254</v>
      </c>
      <c r="J464" s="19" t="n">
        <f aca="false">I464/G464*100</f>
        <v>100</v>
      </c>
      <c r="K464" s="19" t="n">
        <f aca="false">I464/H464*100</f>
        <v>100</v>
      </c>
    </row>
    <row r="465" customFormat="false" ht="47.25" hidden="false" customHeight="false" outlineLevel="6" collapsed="false">
      <c r="A465" s="36" t="s">
        <v>414</v>
      </c>
      <c r="B465" s="37" t="n">
        <v>951</v>
      </c>
      <c r="C465" s="38" t="s">
        <v>407</v>
      </c>
      <c r="D465" s="38" t="s">
        <v>415</v>
      </c>
      <c r="E465" s="38" t="s">
        <v>20</v>
      </c>
      <c r="F465" s="38"/>
      <c r="G465" s="39" t="n">
        <f aca="false">G466</f>
        <v>21918.142</v>
      </c>
      <c r="H465" s="39" t="n">
        <f aca="false">H466</f>
        <v>21918.142</v>
      </c>
      <c r="I465" s="39" t="n">
        <f aca="false">I466</f>
        <v>21918.142</v>
      </c>
      <c r="J465" s="19" t="n">
        <f aca="false">I465/G465*100</f>
        <v>100</v>
      </c>
      <c r="K465" s="19" t="n">
        <f aca="false">I465/H465*100</f>
        <v>100</v>
      </c>
    </row>
    <row r="466" customFormat="false" ht="15.75" hidden="false" customHeight="false" outlineLevel="6" collapsed="false">
      <c r="A466" s="36" t="s">
        <v>410</v>
      </c>
      <c r="B466" s="37" t="n">
        <v>951</v>
      </c>
      <c r="C466" s="38" t="s">
        <v>407</v>
      </c>
      <c r="D466" s="38" t="s">
        <v>415</v>
      </c>
      <c r="E466" s="38" t="s">
        <v>411</v>
      </c>
      <c r="F466" s="38"/>
      <c r="G466" s="39" t="n">
        <f aca="false">G467</f>
        <v>21918.142</v>
      </c>
      <c r="H466" s="39" t="n">
        <f aca="false">H467</f>
        <v>21918.142</v>
      </c>
      <c r="I466" s="39" t="n">
        <f aca="false">I467</f>
        <v>21918.142</v>
      </c>
      <c r="J466" s="19" t="n">
        <f aca="false">I466/G466*100</f>
        <v>100</v>
      </c>
      <c r="K466" s="19" t="n">
        <f aca="false">I466/H466*100</f>
        <v>100</v>
      </c>
    </row>
    <row r="467" customFormat="false" ht="15.75" hidden="false" customHeight="false" outlineLevel="6" collapsed="false">
      <c r="A467" s="40" t="s">
        <v>412</v>
      </c>
      <c r="B467" s="41" t="n">
        <v>951</v>
      </c>
      <c r="C467" s="42" t="s">
        <v>407</v>
      </c>
      <c r="D467" s="42" t="s">
        <v>415</v>
      </c>
      <c r="E467" s="42" t="s">
        <v>413</v>
      </c>
      <c r="F467" s="42"/>
      <c r="G467" s="43" t="n">
        <v>21918.142</v>
      </c>
      <c r="H467" s="43" t="n">
        <v>21918.142</v>
      </c>
      <c r="I467" s="43" t="n">
        <v>21918.142</v>
      </c>
      <c r="J467" s="19" t="n">
        <f aca="false">I467/G467*100</f>
        <v>100</v>
      </c>
      <c r="K467" s="19" t="n">
        <f aca="false">I467/H467*100</f>
        <v>100</v>
      </c>
    </row>
    <row r="468" customFormat="false" ht="42.75" hidden="false" customHeight="false" outlineLevel="6" collapsed="false">
      <c r="A468" s="16" t="s">
        <v>416</v>
      </c>
      <c r="B468" s="17" t="s">
        <v>417</v>
      </c>
      <c r="C468" s="17" t="s">
        <v>18</v>
      </c>
      <c r="D468" s="17" t="s">
        <v>19</v>
      </c>
      <c r="E468" s="17" t="s">
        <v>20</v>
      </c>
      <c r="F468" s="16"/>
      <c r="G468" s="79" t="n">
        <f aca="false">G469+G593</f>
        <v>751122.81957</v>
      </c>
      <c r="H468" s="79" t="n">
        <f aca="false">H469+H593</f>
        <v>872052.68585</v>
      </c>
      <c r="I468" s="79" t="n">
        <f aca="false">I469+I593</f>
        <v>847399.874</v>
      </c>
      <c r="J468" s="19" t="n">
        <f aca="false">I468/G468*100</f>
        <v>112.817751228104</v>
      </c>
      <c r="K468" s="19" t="n">
        <f aca="false">I468/H468*100</f>
        <v>97.1730134830133</v>
      </c>
    </row>
    <row r="469" customFormat="false" ht="18.75" hidden="false" customHeight="false" outlineLevel="6" collapsed="false">
      <c r="A469" s="20" t="s">
        <v>255</v>
      </c>
      <c r="B469" s="21" t="n">
        <v>953</v>
      </c>
      <c r="C469" s="22" t="s">
        <v>256</v>
      </c>
      <c r="D469" s="22" t="s">
        <v>19</v>
      </c>
      <c r="E469" s="22" t="s">
        <v>20</v>
      </c>
      <c r="F469" s="22"/>
      <c r="G469" s="80" t="n">
        <f aca="false">G470+G487+G548+G563+G572</f>
        <v>745535.72607</v>
      </c>
      <c r="H469" s="80" t="n">
        <f aca="false">H470+H487+H548+H563+H572</f>
        <v>865180.79459</v>
      </c>
      <c r="I469" s="80" t="n">
        <f aca="false">I470+I487+I548+I563+I572</f>
        <v>840579.149</v>
      </c>
      <c r="J469" s="19" t="n">
        <f aca="false">I469/G469*100</f>
        <v>112.74833916156</v>
      </c>
      <c r="K469" s="19" t="n">
        <f aca="false">I469/H469*100</f>
        <v>97.1564734511174</v>
      </c>
    </row>
    <row r="470" customFormat="false" ht="18.75" hidden="false" customHeight="false" outlineLevel="6" collapsed="false">
      <c r="A470" s="20" t="s">
        <v>418</v>
      </c>
      <c r="B470" s="21" t="n">
        <v>953</v>
      </c>
      <c r="C470" s="22" t="s">
        <v>419</v>
      </c>
      <c r="D470" s="22" t="s">
        <v>19</v>
      </c>
      <c r="E470" s="22" t="s">
        <v>20</v>
      </c>
      <c r="F470" s="22"/>
      <c r="G470" s="80" t="n">
        <f aca="false">G475+G471</f>
        <v>169119.447</v>
      </c>
      <c r="H470" s="80" t="n">
        <f aca="false">H475+H471</f>
        <v>184449.72516</v>
      </c>
      <c r="I470" s="80" t="n">
        <f aca="false">I475+I471</f>
        <v>184449.725</v>
      </c>
      <c r="J470" s="19" t="n">
        <f aca="false">I470/G470*100</f>
        <v>109.064763557322</v>
      </c>
      <c r="K470" s="19" t="n">
        <f aca="false">I470/H470*100</f>
        <v>99.9999999132555</v>
      </c>
    </row>
    <row r="471" customFormat="false" ht="31.5" hidden="false" customHeight="false" outlineLevel="6" collapsed="false">
      <c r="A471" s="28" t="s">
        <v>25</v>
      </c>
      <c r="B471" s="29" t="n">
        <v>953</v>
      </c>
      <c r="C471" s="30" t="s">
        <v>419</v>
      </c>
      <c r="D471" s="30" t="s">
        <v>28</v>
      </c>
      <c r="E471" s="30" t="s">
        <v>20</v>
      </c>
      <c r="F471" s="30"/>
      <c r="G471" s="45" t="n">
        <f aca="false">G472</f>
        <v>0</v>
      </c>
      <c r="H471" s="45" t="n">
        <f aca="false">H472</f>
        <v>41.22641</v>
      </c>
      <c r="I471" s="45" t="n">
        <f aca="false">I472</f>
        <v>41.226</v>
      </c>
      <c r="J471" s="19"/>
      <c r="K471" s="19" t="n">
        <f aca="false">I471/H471*100</f>
        <v>99.999005491868</v>
      </c>
    </row>
    <row r="472" customFormat="false" ht="31.5" hidden="false" customHeight="false" outlineLevel="6" collapsed="false">
      <c r="A472" s="28" t="s">
        <v>27</v>
      </c>
      <c r="B472" s="29" t="n">
        <v>953</v>
      </c>
      <c r="C472" s="30" t="s">
        <v>419</v>
      </c>
      <c r="D472" s="30" t="s">
        <v>28</v>
      </c>
      <c r="E472" s="30" t="s">
        <v>20</v>
      </c>
      <c r="F472" s="30"/>
      <c r="G472" s="45" t="n">
        <f aca="false">G473</f>
        <v>0</v>
      </c>
      <c r="H472" s="45" t="n">
        <f aca="false">H473</f>
        <v>41.22641</v>
      </c>
      <c r="I472" s="45" t="n">
        <f aca="false">I473</f>
        <v>41.226</v>
      </c>
      <c r="J472" s="19"/>
      <c r="K472" s="19" t="n">
        <f aca="false">I472/H472*100</f>
        <v>99.999005491868</v>
      </c>
    </row>
    <row r="473" customFormat="false" ht="31.5" hidden="false" customHeight="false" outlineLevel="6" collapsed="false">
      <c r="A473" s="32" t="s">
        <v>420</v>
      </c>
      <c r="B473" s="33" t="n">
        <v>953</v>
      </c>
      <c r="C473" s="34" t="s">
        <v>419</v>
      </c>
      <c r="D473" s="34" t="s">
        <v>421</v>
      </c>
      <c r="E473" s="34" t="s">
        <v>20</v>
      </c>
      <c r="F473" s="34"/>
      <c r="G473" s="67" t="n">
        <f aca="false">G474</f>
        <v>0</v>
      </c>
      <c r="H473" s="67" t="n">
        <f aca="false">H474</f>
        <v>41.22641</v>
      </c>
      <c r="I473" s="67" t="n">
        <f aca="false">I474</f>
        <v>41.226</v>
      </c>
      <c r="J473" s="19"/>
      <c r="K473" s="19" t="n">
        <f aca="false">I473/H473*100</f>
        <v>99.999005491868</v>
      </c>
    </row>
    <row r="474" customFormat="false" ht="15.75" hidden="false" customHeight="false" outlineLevel="6" collapsed="false">
      <c r="A474" s="40" t="s">
        <v>266</v>
      </c>
      <c r="B474" s="41" t="n">
        <v>953</v>
      </c>
      <c r="C474" s="42" t="s">
        <v>419</v>
      </c>
      <c r="D474" s="42" t="s">
        <v>421</v>
      </c>
      <c r="E474" s="42" t="s">
        <v>268</v>
      </c>
      <c r="F474" s="42"/>
      <c r="G474" s="71" t="n">
        <v>0</v>
      </c>
      <c r="H474" s="67" t="n">
        <v>41.22641</v>
      </c>
      <c r="I474" s="43" t="n">
        <v>41.226</v>
      </c>
      <c r="J474" s="19"/>
      <c r="K474" s="19" t="n">
        <f aca="false">I474/H474*100</f>
        <v>99.999005491868</v>
      </c>
    </row>
    <row r="475" customFormat="false" ht="15.75" hidden="false" customHeight="false" outlineLevel="6" collapsed="false">
      <c r="A475" s="50" t="s">
        <v>130</v>
      </c>
      <c r="B475" s="29" t="n">
        <v>953</v>
      </c>
      <c r="C475" s="30" t="s">
        <v>419</v>
      </c>
      <c r="D475" s="30" t="s">
        <v>19</v>
      </c>
      <c r="E475" s="30" t="s">
        <v>20</v>
      </c>
      <c r="F475" s="30"/>
      <c r="G475" s="31" t="n">
        <f aca="false">G476</f>
        <v>169119.447</v>
      </c>
      <c r="H475" s="31" t="n">
        <f aca="false">H476</f>
        <v>184408.49875</v>
      </c>
      <c r="I475" s="31" t="n">
        <f aca="false">I476</f>
        <v>184408.499</v>
      </c>
      <c r="J475" s="19" t="n">
        <f aca="false">I475/G475*100</f>
        <v>109.040386703724</v>
      </c>
      <c r="K475" s="19" t="n">
        <f aca="false">I475/H475*100</f>
        <v>100.000000135569</v>
      </c>
    </row>
    <row r="476" customFormat="false" ht="15.75" hidden="false" customHeight="false" outlineLevel="6" collapsed="false">
      <c r="A476" s="62" t="s">
        <v>271</v>
      </c>
      <c r="B476" s="29" t="n">
        <v>953</v>
      </c>
      <c r="C476" s="30" t="s">
        <v>419</v>
      </c>
      <c r="D476" s="30" t="s">
        <v>272</v>
      </c>
      <c r="E476" s="30" t="s">
        <v>20</v>
      </c>
      <c r="F476" s="30"/>
      <c r="G476" s="45" t="n">
        <f aca="false">G477</f>
        <v>169119.447</v>
      </c>
      <c r="H476" s="45" t="n">
        <f aca="false">H477</f>
        <v>184408.49875</v>
      </c>
      <c r="I476" s="45" t="n">
        <f aca="false">I477</f>
        <v>184408.499</v>
      </c>
      <c r="J476" s="19" t="n">
        <f aca="false">I476/G476*100</f>
        <v>109.040386703724</v>
      </c>
      <c r="K476" s="19" t="n">
        <f aca="false">I476/H476*100</f>
        <v>100.000000135569</v>
      </c>
    </row>
    <row r="477" customFormat="false" ht="15.75" hidden="false" customHeight="false" outlineLevel="6" collapsed="false">
      <c r="A477" s="62" t="s">
        <v>422</v>
      </c>
      <c r="B477" s="29" t="n">
        <v>953</v>
      </c>
      <c r="C477" s="30" t="s">
        <v>419</v>
      </c>
      <c r="D477" s="30" t="s">
        <v>423</v>
      </c>
      <c r="E477" s="30" t="s">
        <v>20</v>
      </c>
      <c r="F477" s="30"/>
      <c r="G477" s="45" t="n">
        <f aca="false">G478+G481+G484</f>
        <v>169119.447</v>
      </c>
      <c r="H477" s="45" t="n">
        <f aca="false">H478+H481+H484</f>
        <v>184408.49875</v>
      </c>
      <c r="I477" s="45" t="n">
        <f aca="false">I478+I481+I484</f>
        <v>184408.499</v>
      </c>
      <c r="J477" s="19" t="n">
        <f aca="false">I477/G477*100</f>
        <v>109.040386703724</v>
      </c>
      <c r="K477" s="19" t="n">
        <f aca="false">I477/H477*100</f>
        <v>100.000000135569</v>
      </c>
    </row>
    <row r="478" customFormat="false" ht="31.5" hidden="false" customHeight="false" outlineLevel="6" collapsed="false">
      <c r="A478" s="32" t="s">
        <v>261</v>
      </c>
      <c r="B478" s="33" t="n">
        <v>953</v>
      </c>
      <c r="C478" s="34" t="s">
        <v>419</v>
      </c>
      <c r="D478" s="34" t="s">
        <v>424</v>
      </c>
      <c r="E478" s="34" t="s">
        <v>20</v>
      </c>
      <c r="F478" s="34"/>
      <c r="G478" s="67" t="n">
        <f aca="false">G479</f>
        <v>67047</v>
      </c>
      <c r="H478" s="67" t="n">
        <f aca="false">H479</f>
        <v>73500</v>
      </c>
      <c r="I478" s="67" t="n">
        <f aca="false">I479</f>
        <v>73500</v>
      </c>
      <c r="J478" s="19" t="n">
        <f aca="false">I478/G478*100</f>
        <v>109.624591704327</v>
      </c>
      <c r="K478" s="19" t="n">
        <f aca="false">I478/H478*100</f>
        <v>100</v>
      </c>
    </row>
    <row r="479" customFormat="false" ht="15.75" hidden="false" customHeight="false" outlineLevel="6" collapsed="false">
      <c r="A479" s="36" t="s">
        <v>263</v>
      </c>
      <c r="B479" s="37" t="n">
        <v>953</v>
      </c>
      <c r="C479" s="38" t="s">
        <v>419</v>
      </c>
      <c r="D479" s="38" t="s">
        <v>424</v>
      </c>
      <c r="E479" s="38" t="s">
        <v>277</v>
      </c>
      <c r="F479" s="38"/>
      <c r="G479" s="69" t="n">
        <f aca="false">G480</f>
        <v>67047</v>
      </c>
      <c r="H479" s="69" t="n">
        <f aca="false">H480</f>
        <v>73500</v>
      </c>
      <c r="I479" s="69" t="n">
        <f aca="false">I480</f>
        <v>73500</v>
      </c>
      <c r="J479" s="19" t="n">
        <f aca="false">I479/G479*100</f>
        <v>109.624591704327</v>
      </c>
      <c r="K479" s="19" t="n">
        <f aca="false">I479/H479*100</f>
        <v>100</v>
      </c>
    </row>
    <row r="480" customFormat="false" ht="47.25" hidden="false" customHeight="false" outlineLevel="6" collapsed="false">
      <c r="A480" s="57" t="s">
        <v>264</v>
      </c>
      <c r="B480" s="41" t="n">
        <v>953</v>
      </c>
      <c r="C480" s="42" t="s">
        <v>419</v>
      </c>
      <c r="D480" s="42" t="s">
        <v>424</v>
      </c>
      <c r="E480" s="42" t="s">
        <v>265</v>
      </c>
      <c r="F480" s="42"/>
      <c r="G480" s="43" t="n">
        <v>67047</v>
      </c>
      <c r="H480" s="43" t="n">
        <v>73500</v>
      </c>
      <c r="I480" s="43" t="n">
        <v>73500</v>
      </c>
      <c r="J480" s="19" t="n">
        <f aca="false">I480/G480*100</f>
        <v>109.624591704327</v>
      </c>
      <c r="K480" s="19" t="n">
        <f aca="false">I480/H480*100</f>
        <v>100</v>
      </c>
    </row>
    <row r="481" customFormat="false" ht="63" hidden="false" customHeight="false" outlineLevel="6" collapsed="false">
      <c r="A481" s="49" t="s">
        <v>425</v>
      </c>
      <c r="B481" s="33" t="n">
        <v>953</v>
      </c>
      <c r="C481" s="34" t="s">
        <v>419</v>
      </c>
      <c r="D481" s="34" t="s">
        <v>426</v>
      </c>
      <c r="E481" s="34" t="s">
        <v>20</v>
      </c>
      <c r="F481" s="34"/>
      <c r="G481" s="67" t="n">
        <f aca="false">G482</f>
        <v>98572.447</v>
      </c>
      <c r="H481" s="67" t="n">
        <f aca="false">H482</f>
        <v>103212.356</v>
      </c>
      <c r="I481" s="67" t="n">
        <f aca="false">I482</f>
        <v>103212.356</v>
      </c>
      <c r="J481" s="19" t="n">
        <f aca="false">I481/G481*100</f>
        <v>104.707105424704</v>
      </c>
      <c r="K481" s="19" t="n">
        <f aca="false">I481/H481*100</f>
        <v>100</v>
      </c>
    </row>
    <row r="482" customFormat="false" ht="15.75" hidden="false" customHeight="false" outlineLevel="6" collapsed="false">
      <c r="A482" s="36" t="s">
        <v>263</v>
      </c>
      <c r="B482" s="37" t="n">
        <v>953</v>
      </c>
      <c r="C482" s="38" t="s">
        <v>419</v>
      </c>
      <c r="D482" s="38" t="s">
        <v>426</v>
      </c>
      <c r="E482" s="38" t="s">
        <v>277</v>
      </c>
      <c r="F482" s="38"/>
      <c r="G482" s="69" t="n">
        <f aca="false">G483</f>
        <v>98572.447</v>
      </c>
      <c r="H482" s="69" t="n">
        <f aca="false">H483</f>
        <v>103212.356</v>
      </c>
      <c r="I482" s="69" t="n">
        <f aca="false">I483</f>
        <v>103212.356</v>
      </c>
      <c r="J482" s="19" t="n">
        <f aca="false">I482/G482*100</f>
        <v>104.707105424704</v>
      </c>
      <c r="K482" s="19" t="n">
        <f aca="false">I482/H482*100</f>
        <v>100</v>
      </c>
    </row>
    <row r="483" customFormat="false" ht="47.25" hidden="false" customHeight="false" outlineLevel="6" collapsed="false">
      <c r="A483" s="57" t="s">
        <v>264</v>
      </c>
      <c r="B483" s="41" t="n">
        <v>953</v>
      </c>
      <c r="C483" s="42" t="s">
        <v>419</v>
      </c>
      <c r="D483" s="42" t="s">
        <v>426</v>
      </c>
      <c r="E483" s="42" t="s">
        <v>265</v>
      </c>
      <c r="F483" s="42"/>
      <c r="G483" s="43" t="n">
        <v>98572.447</v>
      </c>
      <c r="H483" s="43" t="n">
        <v>103212.356</v>
      </c>
      <c r="I483" s="43" t="n">
        <v>103212.356</v>
      </c>
      <c r="J483" s="19" t="n">
        <f aca="false">I483/G483*100</f>
        <v>104.707105424704</v>
      </c>
      <c r="K483" s="19" t="n">
        <f aca="false">I483/H483*100</f>
        <v>100</v>
      </c>
    </row>
    <row r="484" customFormat="false" ht="31.5" hidden="false" customHeight="false" outlineLevel="6" collapsed="false">
      <c r="A484" s="49" t="s">
        <v>427</v>
      </c>
      <c r="B484" s="33" t="n">
        <v>953</v>
      </c>
      <c r="C484" s="34" t="s">
        <v>419</v>
      </c>
      <c r="D484" s="34" t="s">
        <v>428</v>
      </c>
      <c r="E484" s="34" t="s">
        <v>20</v>
      </c>
      <c r="F484" s="34"/>
      <c r="G484" s="67" t="n">
        <f aca="false">G485</f>
        <v>3500</v>
      </c>
      <c r="H484" s="67" t="n">
        <f aca="false">H485</f>
        <v>7696.14275</v>
      </c>
      <c r="I484" s="67" t="n">
        <f aca="false">I485</f>
        <v>7696.143</v>
      </c>
      <c r="J484" s="19" t="n">
        <f aca="false">I484/G484*100</f>
        <v>219.8898</v>
      </c>
      <c r="K484" s="19" t="n">
        <f aca="false">I484/H484*100</f>
        <v>100.000003248381</v>
      </c>
    </row>
    <row r="485" customFormat="false" ht="15.75" hidden="false" customHeight="false" outlineLevel="6" collapsed="false">
      <c r="A485" s="36" t="s">
        <v>263</v>
      </c>
      <c r="B485" s="37" t="n">
        <v>953</v>
      </c>
      <c r="C485" s="38" t="s">
        <v>419</v>
      </c>
      <c r="D485" s="38" t="s">
        <v>428</v>
      </c>
      <c r="E485" s="38" t="s">
        <v>277</v>
      </c>
      <c r="F485" s="38"/>
      <c r="G485" s="69" t="n">
        <f aca="false">G486</f>
        <v>3500</v>
      </c>
      <c r="H485" s="69" t="n">
        <f aca="false">H486</f>
        <v>7696.14275</v>
      </c>
      <c r="I485" s="69" t="n">
        <f aca="false">I486</f>
        <v>7696.143</v>
      </c>
      <c r="J485" s="19" t="n">
        <f aca="false">I485/G485*100</f>
        <v>219.8898</v>
      </c>
      <c r="K485" s="19" t="n">
        <f aca="false">I485/H485*100</f>
        <v>100.000003248381</v>
      </c>
    </row>
    <row r="486" customFormat="false" ht="15.75" hidden="false" customHeight="false" outlineLevel="6" collapsed="false">
      <c r="A486" s="57" t="s">
        <v>266</v>
      </c>
      <c r="B486" s="41" t="n">
        <v>953</v>
      </c>
      <c r="C486" s="42" t="s">
        <v>419</v>
      </c>
      <c r="D486" s="42" t="s">
        <v>428</v>
      </c>
      <c r="E486" s="42" t="s">
        <v>268</v>
      </c>
      <c r="F486" s="42"/>
      <c r="G486" s="43" t="n">
        <v>3500</v>
      </c>
      <c r="H486" s="43" t="n">
        <v>7696.14275</v>
      </c>
      <c r="I486" s="43" t="n">
        <v>7696.143</v>
      </c>
      <c r="J486" s="19" t="n">
        <f aca="false">I486/G486*100</f>
        <v>219.8898</v>
      </c>
      <c r="K486" s="19" t="n">
        <f aca="false">I486/H486*100</f>
        <v>100.000003248381</v>
      </c>
    </row>
    <row r="487" customFormat="false" ht="15.75" hidden="false" customHeight="false" outlineLevel="6" collapsed="false">
      <c r="A487" s="65" t="s">
        <v>429</v>
      </c>
      <c r="B487" s="21" t="n">
        <v>953</v>
      </c>
      <c r="C487" s="63" t="s">
        <v>430</v>
      </c>
      <c r="D487" s="63" t="s">
        <v>19</v>
      </c>
      <c r="E487" s="63" t="s">
        <v>20</v>
      </c>
      <c r="F487" s="63"/>
      <c r="G487" s="81" t="n">
        <f aca="false">G488+G494</f>
        <v>511572.20807</v>
      </c>
      <c r="H487" s="81" t="n">
        <f aca="false">H488+H494</f>
        <v>616250.52755</v>
      </c>
      <c r="I487" s="81" t="n">
        <f aca="false">I488+I494</f>
        <v>591708.722</v>
      </c>
      <c r="J487" s="19" t="n">
        <f aca="false">I487/G487*100</f>
        <v>115.664751264016</v>
      </c>
      <c r="K487" s="19" t="n">
        <f aca="false">I487/H487*100</f>
        <v>96.017560317949</v>
      </c>
    </row>
    <row r="488" customFormat="false" ht="31.5" hidden="false" customHeight="false" outlineLevel="6" collapsed="false">
      <c r="A488" s="28" t="s">
        <v>25</v>
      </c>
      <c r="B488" s="29" t="n">
        <v>953</v>
      </c>
      <c r="C488" s="30" t="s">
        <v>430</v>
      </c>
      <c r="D488" s="30" t="s">
        <v>28</v>
      </c>
      <c r="E488" s="30" t="s">
        <v>20</v>
      </c>
      <c r="F488" s="30"/>
      <c r="G488" s="45" t="n">
        <f aca="false">G489</f>
        <v>0</v>
      </c>
      <c r="H488" s="45" t="n">
        <f aca="false">H489</f>
        <v>252.402</v>
      </c>
      <c r="I488" s="45" t="n">
        <f aca="false">I489</f>
        <v>3000.392</v>
      </c>
      <c r="J488" s="19"/>
      <c r="K488" s="19" t="n">
        <f aca="false">I488/H488*100</f>
        <v>1188.73542998867</v>
      </c>
    </row>
    <row r="489" customFormat="false" ht="31.5" hidden="false" customHeight="false" outlineLevel="6" collapsed="false">
      <c r="A489" s="28" t="s">
        <v>27</v>
      </c>
      <c r="B489" s="29" t="n">
        <v>953</v>
      </c>
      <c r="C489" s="30" t="s">
        <v>430</v>
      </c>
      <c r="D489" s="30" t="s">
        <v>28</v>
      </c>
      <c r="E489" s="30" t="s">
        <v>20</v>
      </c>
      <c r="F489" s="30"/>
      <c r="G489" s="45" t="n">
        <f aca="false">G492+G490</f>
        <v>0</v>
      </c>
      <c r="H489" s="45" t="n">
        <f aca="false">H492+H490</f>
        <v>252.402</v>
      </c>
      <c r="I489" s="45" t="n">
        <f aca="false">I492+I490</f>
        <v>3000.392</v>
      </c>
      <c r="J489" s="19"/>
      <c r="K489" s="19" t="n">
        <f aca="false">I489/H489*100</f>
        <v>1188.73542998867</v>
      </c>
    </row>
    <row r="490" customFormat="false" ht="31.5" hidden="false" customHeight="false" outlineLevel="6" collapsed="false">
      <c r="A490" s="36" t="s">
        <v>169</v>
      </c>
      <c r="B490" s="37" t="n">
        <v>953</v>
      </c>
      <c r="C490" s="38" t="s">
        <v>430</v>
      </c>
      <c r="D490" s="38" t="s">
        <v>93</v>
      </c>
      <c r="E490" s="38" t="s">
        <v>277</v>
      </c>
      <c r="F490" s="38"/>
      <c r="G490" s="39" t="n">
        <f aca="false">G491</f>
        <v>0</v>
      </c>
      <c r="H490" s="39" t="n">
        <f aca="false">H491</f>
        <v>0</v>
      </c>
      <c r="I490" s="39" t="n">
        <f aca="false">I491</f>
        <v>2747.99</v>
      </c>
      <c r="J490" s="19"/>
      <c r="K490" s="19"/>
    </row>
    <row r="491" customFormat="false" ht="15.75" hidden="false" customHeight="false" outlineLevel="6" collapsed="false">
      <c r="A491" s="40" t="s">
        <v>266</v>
      </c>
      <c r="B491" s="41" t="n">
        <v>953</v>
      </c>
      <c r="C491" s="42" t="s">
        <v>430</v>
      </c>
      <c r="D491" s="42" t="s">
        <v>93</v>
      </c>
      <c r="E491" s="42" t="s">
        <v>268</v>
      </c>
      <c r="F491" s="42"/>
      <c r="G491" s="43" t="n">
        <v>0</v>
      </c>
      <c r="H491" s="43" t="n">
        <v>0</v>
      </c>
      <c r="I491" s="43" t="n">
        <v>2747.99</v>
      </c>
      <c r="J491" s="19"/>
      <c r="K491" s="19"/>
    </row>
    <row r="492" customFormat="false" ht="31.5" hidden="false" customHeight="false" outlineLevel="6" collapsed="false">
      <c r="A492" s="32" t="s">
        <v>420</v>
      </c>
      <c r="B492" s="33" t="n">
        <v>953</v>
      </c>
      <c r="C492" s="34" t="s">
        <v>430</v>
      </c>
      <c r="D492" s="34" t="s">
        <v>421</v>
      </c>
      <c r="E492" s="34" t="s">
        <v>20</v>
      </c>
      <c r="F492" s="34"/>
      <c r="G492" s="35" t="n">
        <f aca="false">G493</f>
        <v>0</v>
      </c>
      <c r="H492" s="35" t="n">
        <f aca="false">H493</f>
        <v>252.402</v>
      </c>
      <c r="I492" s="35" t="n">
        <f aca="false">I493</f>
        <v>252.402</v>
      </c>
      <c r="J492" s="19"/>
      <c r="K492" s="19" t="n">
        <f aca="false">I492/H492*100</f>
        <v>100</v>
      </c>
    </row>
    <row r="493" customFormat="false" ht="15.75" hidden="false" customHeight="false" outlineLevel="6" collapsed="false">
      <c r="A493" s="40" t="s">
        <v>266</v>
      </c>
      <c r="B493" s="41" t="n">
        <v>953</v>
      </c>
      <c r="C493" s="42" t="s">
        <v>430</v>
      </c>
      <c r="D493" s="42" t="s">
        <v>421</v>
      </c>
      <c r="E493" s="42" t="s">
        <v>268</v>
      </c>
      <c r="F493" s="42"/>
      <c r="G493" s="43" t="n">
        <v>0</v>
      </c>
      <c r="H493" s="35" t="n">
        <v>252.402</v>
      </c>
      <c r="I493" s="43" t="n">
        <v>252.402</v>
      </c>
      <c r="J493" s="19"/>
      <c r="K493" s="19" t="n">
        <f aca="false">I493/H493*100</f>
        <v>100</v>
      </c>
    </row>
    <row r="494" customFormat="false" ht="15.75" hidden="false" customHeight="false" outlineLevel="6" collapsed="false">
      <c r="A494" s="50" t="s">
        <v>130</v>
      </c>
      <c r="B494" s="29" t="n">
        <v>953</v>
      </c>
      <c r="C494" s="30" t="s">
        <v>430</v>
      </c>
      <c r="D494" s="30" t="s">
        <v>19</v>
      </c>
      <c r="E494" s="30" t="s">
        <v>20</v>
      </c>
      <c r="F494" s="30"/>
      <c r="G494" s="31" t="n">
        <f aca="false">G495+G532+G545+G524+G528</f>
        <v>511572.20807</v>
      </c>
      <c r="H494" s="31" t="n">
        <f aca="false">H495+H532+H545+H524+H528</f>
        <v>615998.12555</v>
      </c>
      <c r="I494" s="31" t="n">
        <f aca="false">I495+I532+I545+I524+I528</f>
        <v>588708.33</v>
      </c>
      <c r="J494" s="19" t="n">
        <f aca="false">I494/G494*100</f>
        <v>115.078247159088</v>
      </c>
      <c r="K494" s="19" t="n">
        <f aca="false">I494/H494*100</f>
        <v>95.5698249039907</v>
      </c>
    </row>
    <row r="495" customFormat="false" ht="15.75" hidden="false" customHeight="false" outlineLevel="6" collapsed="false">
      <c r="A495" s="62" t="s">
        <v>271</v>
      </c>
      <c r="B495" s="29" t="n">
        <v>953</v>
      </c>
      <c r="C495" s="30" t="s">
        <v>430</v>
      </c>
      <c r="D495" s="30" t="s">
        <v>272</v>
      </c>
      <c r="E495" s="30" t="s">
        <v>20</v>
      </c>
      <c r="F495" s="30"/>
      <c r="G495" s="45" t="n">
        <f aca="false">G496</f>
        <v>503620.791</v>
      </c>
      <c r="H495" s="45" t="n">
        <f aca="false">H496</f>
        <v>568782.39652</v>
      </c>
      <c r="I495" s="45" t="n">
        <f aca="false">I496</f>
        <v>565972.215</v>
      </c>
      <c r="J495" s="19" t="n">
        <f aca="false">I495/G495*100</f>
        <v>112.380629456579</v>
      </c>
      <c r="K495" s="19" t="n">
        <f aca="false">I495/H495*100</f>
        <v>99.5059302929919</v>
      </c>
    </row>
    <row r="496" customFormat="false" ht="15.75" hidden="false" customHeight="false" outlineLevel="6" collapsed="false">
      <c r="A496" s="82" t="s">
        <v>431</v>
      </c>
      <c r="B496" s="29" t="n">
        <v>953</v>
      </c>
      <c r="C496" s="30" t="s">
        <v>430</v>
      </c>
      <c r="D496" s="30" t="s">
        <v>432</v>
      </c>
      <c r="E496" s="30" t="s">
        <v>20</v>
      </c>
      <c r="F496" s="30"/>
      <c r="G496" s="45" t="n">
        <f aca="false">G497+G500+G503+G512+G521+G515+G506+G509+G518</f>
        <v>503620.791</v>
      </c>
      <c r="H496" s="45" t="n">
        <f aca="false">H497+H500+H503+H512+H521+H515+H506+H509+H518</f>
        <v>568782.39652</v>
      </c>
      <c r="I496" s="45" t="n">
        <f aca="false">I497+I500+I503+I512+I521+I515+I506+I509+I518</f>
        <v>565972.215</v>
      </c>
      <c r="J496" s="19" t="n">
        <f aca="false">I496/G496*100</f>
        <v>112.380629456579</v>
      </c>
      <c r="K496" s="19" t="n">
        <f aca="false">I496/H496*100</f>
        <v>99.5059302929919</v>
      </c>
    </row>
    <row r="497" customFormat="false" ht="31.5" hidden="false" customHeight="false" outlineLevel="6" collapsed="false">
      <c r="A497" s="32" t="s">
        <v>261</v>
      </c>
      <c r="B497" s="33" t="n">
        <v>953</v>
      </c>
      <c r="C497" s="34" t="s">
        <v>430</v>
      </c>
      <c r="D497" s="34" t="s">
        <v>433</v>
      </c>
      <c r="E497" s="34" t="s">
        <v>20</v>
      </c>
      <c r="F497" s="34"/>
      <c r="G497" s="67" t="n">
        <f aca="false">G498</f>
        <v>130263</v>
      </c>
      <c r="H497" s="67" t="n">
        <f aca="false">H498</f>
        <v>135700</v>
      </c>
      <c r="I497" s="67" t="n">
        <f aca="false">I498</f>
        <v>135700</v>
      </c>
      <c r="J497" s="19" t="n">
        <f aca="false">I497/G497*100</f>
        <v>104.173863645087</v>
      </c>
      <c r="K497" s="19" t="n">
        <f aca="false">I497/H497*100</f>
        <v>100</v>
      </c>
    </row>
    <row r="498" customFormat="false" ht="15.75" hidden="false" customHeight="false" outlineLevel="6" collapsed="false">
      <c r="A498" s="36" t="s">
        <v>263</v>
      </c>
      <c r="B498" s="37" t="n">
        <v>953</v>
      </c>
      <c r="C498" s="38" t="s">
        <v>430</v>
      </c>
      <c r="D498" s="38" t="s">
        <v>433</v>
      </c>
      <c r="E498" s="38" t="s">
        <v>277</v>
      </c>
      <c r="F498" s="38"/>
      <c r="G498" s="69" t="n">
        <f aca="false">G499</f>
        <v>130263</v>
      </c>
      <c r="H498" s="69" t="n">
        <f aca="false">H499</f>
        <v>135700</v>
      </c>
      <c r="I498" s="69" t="n">
        <f aca="false">I499</f>
        <v>135700</v>
      </c>
      <c r="J498" s="19" t="n">
        <f aca="false">I498/G498*100</f>
        <v>104.173863645087</v>
      </c>
      <c r="K498" s="19" t="n">
        <f aca="false">I498/H498*100</f>
        <v>100</v>
      </c>
    </row>
    <row r="499" customFormat="false" ht="47.25" hidden="false" customHeight="false" outlineLevel="6" collapsed="false">
      <c r="A499" s="57" t="s">
        <v>264</v>
      </c>
      <c r="B499" s="41" t="n">
        <v>953</v>
      </c>
      <c r="C499" s="42" t="s">
        <v>430</v>
      </c>
      <c r="D499" s="42" t="s">
        <v>433</v>
      </c>
      <c r="E499" s="42" t="s">
        <v>265</v>
      </c>
      <c r="F499" s="42"/>
      <c r="G499" s="71" t="n">
        <v>130263</v>
      </c>
      <c r="H499" s="71" t="n">
        <v>135700</v>
      </c>
      <c r="I499" s="71" t="n">
        <v>135700</v>
      </c>
      <c r="J499" s="19" t="n">
        <f aca="false">I499/G499*100</f>
        <v>104.173863645087</v>
      </c>
      <c r="K499" s="19" t="n">
        <f aca="false">I499/H499*100</f>
        <v>100</v>
      </c>
    </row>
    <row r="500" customFormat="false" ht="31.5" hidden="false" customHeight="false" outlineLevel="6" collapsed="false">
      <c r="A500" s="49" t="s">
        <v>434</v>
      </c>
      <c r="B500" s="33" t="n">
        <v>953</v>
      </c>
      <c r="C500" s="34" t="s">
        <v>430</v>
      </c>
      <c r="D500" s="34" t="s">
        <v>435</v>
      </c>
      <c r="E500" s="34" t="s">
        <v>20</v>
      </c>
      <c r="F500" s="34"/>
      <c r="G500" s="67" t="n">
        <f aca="false">G501</f>
        <v>8000</v>
      </c>
      <c r="H500" s="67" t="n">
        <f aca="false">H501</f>
        <v>22444.39369</v>
      </c>
      <c r="I500" s="67" t="n">
        <f aca="false">I501</f>
        <v>22444.394</v>
      </c>
      <c r="J500" s="19" t="n">
        <f aca="false">I500/G500*100</f>
        <v>280.554925</v>
      </c>
      <c r="K500" s="19" t="n">
        <f aca="false">I500/H500*100</f>
        <v>100.000001381191</v>
      </c>
    </row>
    <row r="501" customFormat="false" ht="15.75" hidden="false" customHeight="false" outlineLevel="6" collapsed="false">
      <c r="A501" s="36" t="s">
        <v>263</v>
      </c>
      <c r="B501" s="37" t="n">
        <v>953</v>
      </c>
      <c r="C501" s="38" t="s">
        <v>430</v>
      </c>
      <c r="D501" s="38" t="s">
        <v>435</v>
      </c>
      <c r="E501" s="38" t="s">
        <v>277</v>
      </c>
      <c r="F501" s="38"/>
      <c r="G501" s="69" t="n">
        <f aca="false">G502</f>
        <v>8000</v>
      </c>
      <c r="H501" s="69" t="n">
        <f aca="false">H502</f>
        <v>22444.39369</v>
      </c>
      <c r="I501" s="69" t="n">
        <f aca="false">I502</f>
        <v>22444.394</v>
      </c>
      <c r="J501" s="19" t="n">
        <f aca="false">I501/G501*100</f>
        <v>280.554925</v>
      </c>
      <c r="K501" s="19" t="n">
        <f aca="false">I501/H501*100</f>
        <v>100.000001381191</v>
      </c>
    </row>
    <row r="502" customFormat="false" ht="15.75" hidden="false" customHeight="false" outlineLevel="6" collapsed="false">
      <c r="A502" s="57" t="s">
        <v>266</v>
      </c>
      <c r="B502" s="41" t="n">
        <v>953</v>
      </c>
      <c r="C502" s="42" t="s">
        <v>430</v>
      </c>
      <c r="D502" s="42" t="s">
        <v>435</v>
      </c>
      <c r="E502" s="42" t="s">
        <v>268</v>
      </c>
      <c r="F502" s="42"/>
      <c r="G502" s="71" t="n">
        <v>8000</v>
      </c>
      <c r="H502" s="71" t="n">
        <v>22444.39369</v>
      </c>
      <c r="I502" s="71" t="n">
        <v>22444.394</v>
      </c>
      <c r="J502" s="19" t="n">
        <f aca="false">I502/G502*100</f>
        <v>280.554925</v>
      </c>
      <c r="K502" s="19" t="n">
        <f aca="false">I502/H502*100</f>
        <v>100.000001381191</v>
      </c>
    </row>
    <row r="503" customFormat="false" ht="47.25" hidden="false" customHeight="false" outlineLevel="6" collapsed="false">
      <c r="A503" s="32" t="s">
        <v>436</v>
      </c>
      <c r="B503" s="33" t="n">
        <v>953</v>
      </c>
      <c r="C503" s="34" t="s">
        <v>430</v>
      </c>
      <c r="D503" s="34" t="s">
        <v>437</v>
      </c>
      <c r="E503" s="34" t="s">
        <v>20</v>
      </c>
      <c r="F503" s="34"/>
      <c r="G503" s="67" t="n">
        <f aca="false">G504</f>
        <v>26910</v>
      </c>
      <c r="H503" s="67" t="n">
        <f aca="false">H504</f>
        <v>26910</v>
      </c>
      <c r="I503" s="67" t="n">
        <f aca="false">I504</f>
        <v>24099.818</v>
      </c>
      <c r="J503" s="19" t="n">
        <f aca="false">I503/G503*100</f>
        <v>89.5571088814567</v>
      </c>
      <c r="K503" s="19" t="n">
        <f aca="false">I503/H503*100</f>
        <v>89.5571088814567</v>
      </c>
    </row>
    <row r="504" customFormat="false" ht="15.75" hidden="false" customHeight="false" outlineLevel="6" collapsed="false">
      <c r="A504" s="36" t="s">
        <v>263</v>
      </c>
      <c r="B504" s="37" t="n">
        <v>953</v>
      </c>
      <c r="C504" s="38" t="s">
        <v>430</v>
      </c>
      <c r="D504" s="38" t="s">
        <v>437</v>
      </c>
      <c r="E504" s="38" t="s">
        <v>277</v>
      </c>
      <c r="F504" s="38"/>
      <c r="G504" s="69" t="n">
        <f aca="false">G505</f>
        <v>26910</v>
      </c>
      <c r="H504" s="69" t="n">
        <f aca="false">H505</f>
        <v>26910</v>
      </c>
      <c r="I504" s="69" t="n">
        <f aca="false">I505</f>
        <v>24099.818</v>
      </c>
      <c r="J504" s="19" t="n">
        <f aca="false">I504/G504*100</f>
        <v>89.5571088814567</v>
      </c>
      <c r="K504" s="19" t="n">
        <f aca="false">I504/H504*100</f>
        <v>89.5571088814567</v>
      </c>
    </row>
    <row r="505" customFormat="false" ht="47.25" hidden="false" customHeight="false" outlineLevel="6" collapsed="false">
      <c r="A505" s="57" t="s">
        <v>264</v>
      </c>
      <c r="B505" s="41" t="n">
        <v>953</v>
      </c>
      <c r="C505" s="42" t="s">
        <v>430</v>
      </c>
      <c r="D505" s="42" t="s">
        <v>437</v>
      </c>
      <c r="E505" s="42" t="s">
        <v>265</v>
      </c>
      <c r="F505" s="42"/>
      <c r="G505" s="71" t="n">
        <v>26910</v>
      </c>
      <c r="H505" s="71" t="n">
        <v>26910</v>
      </c>
      <c r="I505" s="71" t="n">
        <v>24099.818</v>
      </c>
      <c r="J505" s="19" t="n">
        <f aca="false">I505/G505*100</f>
        <v>89.5571088814567</v>
      </c>
      <c r="K505" s="19" t="n">
        <f aca="false">I505/H505*100</f>
        <v>89.5571088814567</v>
      </c>
    </row>
    <row r="506" customFormat="false" ht="47.25" hidden="false" customHeight="false" outlineLevel="6" collapsed="false">
      <c r="A506" s="49" t="s">
        <v>438</v>
      </c>
      <c r="B506" s="33" t="n">
        <v>953</v>
      </c>
      <c r="C506" s="34" t="s">
        <v>430</v>
      </c>
      <c r="D506" s="34" t="s">
        <v>439</v>
      </c>
      <c r="E506" s="34" t="s">
        <v>20</v>
      </c>
      <c r="F506" s="34"/>
      <c r="G506" s="67" t="n">
        <f aca="false">G507</f>
        <v>0</v>
      </c>
      <c r="H506" s="83" t="n">
        <f aca="false">H507</f>
        <v>2357.64134</v>
      </c>
      <c r="I506" s="83" t="n">
        <f aca="false">I507</f>
        <v>2357.641</v>
      </c>
      <c r="J506" s="19"/>
      <c r="K506" s="19" t="n">
        <f aca="false">I506/H506*100</f>
        <v>99.9999855788073</v>
      </c>
    </row>
    <row r="507" customFormat="false" ht="15.75" hidden="false" customHeight="false" outlineLevel="6" collapsed="false">
      <c r="A507" s="36" t="s">
        <v>263</v>
      </c>
      <c r="B507" s="37" t="n">
        <v>953</v>
      </c>
      <c r="C507" s="38" t="s">
        <v>430</v>
      </c>
      <c r="D507" s="38" t="s">
        <v>439</v>
      </c>
      <c r="E507" s="38" t="s">
        <v>277</v>
      </c>
      <c r="F507" s="38"/>
      <c r="G507" s="69" t="n">
        <f aca="false">G508</f>
        <v>0</v>
      </c>
      <c r="H507" s="84" t="n">
        <f aca="false">H508</f>
        <v>2357.64134</v>
      </c>
      <c r="I507" s="84" t="n">
        <f aca="false">I508</f>
        <v>2357.641</v>
      </c>
      <c r="J507" s="19"/>
      <c r="K507" s="19" t="n">
        <f aca="false">I507/H507*100</f>
        <v>99.9999855788073</v>
      </c>
    </row>
    <row r="508" customFormat="false" ht="15.75" hidden="false" customHeight="false" outlineLevel="6" collapsed="false">
      <c r="A508" s="85" t="s">
        <v>266</v>
      </c>
      <c r="B508" s="41" t="n">
        <v>953</v>
      </c>
      <c r="C508" s="42" t="s">
        <v>430</v>
      </c>
      <c r="D508" s="86" t="s">
        <v>439</v>
      </c>
      <c r="E508" s="42" t="s">
        <v>268</v>
      </c>
      <c r="F508" s="42"/>
      <c r="G508" s="71" t="n">
        <v>0</v>
      </c>
      <c r="H508" s="71" t="n">
        <v>2357.64134</v>
      </c>
      <c r="I508" s="71" t="n">
        <v>2357.641</v>
      </c>
      <c r="J508" s="19"/>
      <c r="K508" s="19" t="n">
        <f aca="false">I508/H508*100</f>
        <v>99.9999855788073</v>
      </c>
    </row>
    <row r="509" customFormat="false" ht="47.25" hidden="false" customHeight="false" outlineLevel="6" collapsed="false">
      <c r="A509" s="49" t="s">
        <v>440</v>
      </c>
      <c r="B509" s="33" t="n">
        <v>953</v>
      </c>
      <c r="C509" s="34" t="s">
        <v>430</v>
      </c>
      <c r="D509" s="34" t="s">
        <v>441</v>
      </c>
      <c r="E509" s="34" t="s">
        <v>20</v>
      </c>
      <c r="F509" s="34"/>
      <c r="G509" s="67" t="n">
        <f aca="false">G510</f>
        <v>0</v>
      </c>
      <c r="H509" s="83" t="n">
        <f aca="false">H510</f>
        <v>23.81456</v>
      </c>
      <c r="I509" s="83" t="n">
        <f aca="false">I510</f>
        <v>23.815</v>
      </c>
      <c r="J509" s="19"/>
      <c r="K509" s="19" t="n">
        <f aca="false">I509/H509*100</f>
        <v>100.001847609194</v>
      </c>
    </row>
    <row r="510" customFormat="false" ht="15.75" hidden="false" customHeight="false" outlineLevel="6" collapsed="false">
      <c r="A510" s="36" t="s">
        <v>263</v>
      </c>
      <c r="B510" s="37" t="n">
        <v>953</v>
      </c>
      <c r="C510" s="38" t="s">
        <v>430</v>
      </c>
      <c r="D510" s="38" t="s">
        <v>441</v>
      </c>
      <c r="E510" s="38" t="s">
        <v>277</v>
      </c>
      <c r="F510" s="38"/>
      <c r="G510" s="69" t="n">
        <f aca="false">G511</f>
        <v>0</v>
      </c>
      <c r="H510" s="84" t="n">
        <f aca="false">H511</f>
        <v>23.81456</v>
      </c>
      <c r="I510" s="84" t="n">
        <f aca="false">I511</f>
        <v>23.815</v>
      </c>
      <c r="J510" s="19"/>
      <c r="K510" s="19" t="n">
        <f aca="false">I510/H510*100</f>
        <v>100.001847609194</v>
      </c>
    </row>
    <row r="511" customFormat="false" ht="15.75" hidden="false" customHeight="false" outlineLevel="6" collapsed="false">
      <c r="A511" s="85" t="s">
        <v>266</v>
      </c>
      <c r="B511" s="41" t="n">
        <v>953</v>
      </c>
      <c r="C511" s="42" t="s">
        <v>430</v>
      </c>
      <c r="D511" s="86" t="s">
        <v>441</v>
      </c>
      <c r="E511" s="42" t="s">
        <v>268</v>
      </c>
      <c r="F511" s="42"/>
      <c r="G511" s="71" t="n">
        <v>0</v>
      </c>
      <c r="H511" s="71" t="n">
        <v>23.81456</v>
      </c>
      <c r="I511" s="71" t="n">
        <v>23.815</v>
      </c>
      <c r="J511" s="19"/>
      <c r="K511" s="19" t="n">
        <f aca="false">I511/H511*100</f>
        <v>100.001847609194</v>
      </c>
    </row>
    <row r="512" customFormat="false" ht="20.25" hidden="false" customHeight="true" outlineLevel="6" collapsed="false">
      <c r="A512" s="87" t="s">
        <v>442</v>
      </c>
      <c r="B512" s="34" t="n">
        <v>953</v>
      </c>
      <c r="C512" s="34" t="s">
        <v>430</v>
      </c>
      <c r="D512" s="34" t="s">
        <v>443</v>
      </c>
      <c r="E512" s="34" t="s">
        <v>20</v>
      </c>
      <c r="F512" s="34"/>
      <c r="G512" s="67" t="n">
        <f aca="false">G513</f>
        <v>312864.491</v>
      </c>
      <c r="H512" s="67" t="n">
        <f aca="false">H513</f>
        <v>323413.007</v>
      </c>
      <c r="I512" s="67" t="n">
        <f aca="false">I513</f>
        <v>323413.007</v>
      </c>
      <c r="J512" s="19" t="n">
        <f aca="false">I512/G512*100</f>
        <v>103.371592591503</v>
      </c>
      <c r="K512" s="19" t="n">
        <f aca="false">I512/H512*100</f>
        <v>100</v>
      </c>
    </row>
    <row r="513" customFormat="false" ht="20.25" hidden="false" customHeight="true" outlineLevel="6" collapsed="false">
      <c r="A513" s="36" t="s">
        <v>263</v>
      </c>
      <c r="B513" s="38" t="n">
        <v>953</v>
      </c>
      <c r="C513" s="38" t="s">
        <v>430</v>
      </c>
      <c r="D513" s="38" t="s">
        <v>443</v>
      </c>
      <c r="E513" s="38" t="s">
        <v>277</v>
      </c>
      <c r="F513" s="38"/>
      <c r="G513" s="69" t="n">
        <f aca="false">G514</f>
        <v>312864.491</v>
      </c>
      <c r="H513" s="69" t="n">
        <f aca="false">H514</f>
        <v>323413.007</v>
      </c>
      <c r="I513" s="69" t="n">
        <f aca="false">I514</f>
        <v>323413.007</v>
      </c>
      <c r="J513" s="19" t="n">
        <f aca="false">I513/G513*100</f>
        <v>103.371592591503</v>
      </c>
      <c r="K513" s="19" t="n">
        <f aca="false">I513/H513*100</f>
        <v>100</v>
      </c>
    </row>
    <row r="514" customFormat="false" ht="50.25" hidden="false" customHeight="true" outlineLevel="6" collapsed="false">
      <c r="A514" s="57" t="s">
        <v>264</v>
      </c>
      <c r="B514" s="42" t="n">
        <v>953</v>
      </c>
      <c r="C514" s="42" t="s">
        <v>430</v>
      </c>
      <c r="D514" s="42" t="s">
        <v>443</v>
      </c>
      <c r="E514" s="42" t="s">
        <v>265</v>
      </c>
      <c r="F514" s="42"/>
      <c r="G514" s="71" t="n">
        <v>312864.491</v>
      </c>
      <c r="H514" s="71" t="n">
        <v>323413.007</v>
      </c>
      <c r="I514" s="71" t="n">
        <v>323413.007</v>
      </c>
      <c r="J514" s="19" t="n">
        <f aca="false">I514/G514*100</f>
        <v>103.371592591503</v>
      </c>
      <c r="K514" s="19" t="n">
        <f aca="false">I514/H514*100</f>
        <v>100</v>
      </c>
    </row>
    <row r="515" customFormat="false" ht="53.25" hidden="false" customHeight="true" outlineLevel="6" collapsed="false">
      <c r="A515" s="87" t="s">
        <v>444</v>
      </c>
      <c r="B515" s="34" t="n">
        <v>953</v>
      </c>
      <c r="C515" s="34" t="s">
        <v>430</v>
      </c>
      <c r="D515" s="34" t="s">
        <v>445</v>
      </c>
      <c r="E515" s="34" t="s">
        <v>20</v>
      </c>
      <c r="F515" s="34"/>
      <c r="G515" s="67" t="n">
        <f aca="false">G516</f>
        <v>7304.9</v>
      </c>
      <c r="H515" s="67" t="n">
        <f aca="false">H516</f>
        <v>7804.9</v>
      </c>
      <c r="I515" s="67" t="n">
        <f aca="false">I516</f>
        <v>7804.9</v>
      </c>
      <c r="J515" s="19" t="n">
        <f aca="false">I515/G515*100</f>
        <v>106.84472066695</v>
      </c>
      <c r="K515" s="19" t="n">
        <f aca="false">I515/H515*100</f>
        <v>100</v>
      </c>
    </row>
    <row r="516" customFormat="false" ht="18.75" hidden="false" customHeight="true" outlineLevel="6" collapsed="false">
      <c r="A516" s="36" t="s">
        <v>263</v>
      </c>
      <c r="B516" s="38" t="n">
        <v>953</v>
      </c>
      <c r="C516" s="38" t="s">
        <v>430</v>
      </c>
      <c r="D516" s="38" t="s">
        <v>445</v>
      </c>
      <c r="E516" s="38" t="s">
        <v>277</v>
      </c>
      <c r="F516" s="38"/>
      <c r="G516" s="69" t="n">
        <f aca="false">G517</f>
        <v>7304.9</v>
      </c>
      <c r="H516" s="69" t="n">
        <f aca="false">H517</f>
        <v>7804.9</v>
      </c>
      <c r="I516" s="69" t="n">
        <f aca="false">I517</f>
        <v>7804.9</v>
      </c>
      <c r="J516" s="19" t="n">
        <f aca="false">I516/G516*100</f>
        <v>106.84472066695</v>
      </c>
      <c r="K516" s="19" t="n">
        <f aca="false">I516/H516*100</f>
        <v>100</v>
      </c>
    </row>
    <row r="517" customFormat="false" ht="50.25" hidden="false" customHeight="true" outlineLevel="6" collapsed="false">
      <c r="A517" s="57" t="s">
        <v>264</v>
      </c>
      <c r="B517" s="42" t="n">
        <v>953</v>
      </c>
      <c r="C517" s="42" t="s">
        <v>430</v>
      </c>
      <c r="D517" s="42" t="s">
        <v>445</v>
      </c>
      <c r="E517" s="42" t="s">
        <v>265</v>
      </c>
      <c r="F517" s="42"/>
      <c r="G517" s="71" t="n">
        <v>7304.9</v>
      </c>
      <c r="H517" s="71" t="n">
        <v>7804.9</v>
      </c>
      <c r="I517" s="71" t="n">
        <v>7804.9</v>
      </c>
      <c r="J517" s="19" t="n">
        <f aca="false">I517/G517*100</f>
        <v>106.84472066695</v>
      </c>
      <c r="K517" s="19" t="n">
        <f aca="false">I517/H517*100</f>
        <v>100</v>
      </c>
    </row>
    <row r="518" customFormat="false" ht="32.25" hidden="false" customHeight="true" outlineLevel="6" collapsed="false">
      <c r="A518" s="49" t="s">
        <v>446</v>
      </c>
      <c r="B518" s="88" t="n">
        <v>953</v>
      </c>
      <c r="C518" s="34" t="s">
        <v>430</v>
      </c>
      <c r="D518" s="34" t="s">
        <v>447</v>
      </c>
      <c r="E518" s="34" t="s">
        <v>20</v>
      </c>
      <c r="F518" s="42"/>
      <c r="G518" s="67" t="n">
        <f aca="false">G519</f>
        <v>0</v>
      </c>
      <c r="H518" s="67" t="n">
        <f aca="false">H519</f>
        <v>31850.23993</v>
      </c>
      <c r="I518" s="67" t="n">
        <f aca="false">I519</f>
        <v>31850.24</v>
      </c>
      <c r="J518" s="19"/>
      <c r="K518" s="19" t="n">
        <f aca="false">I518/H518*100</f>
        <v>100.000000219779</v>
      </c>
    </row>
    <row r="519" customFormat="false" ht="18" hidden="false" customHeight="true" outlineLevel="6" collapsed="false">
      <c r="A519" s="36" t="s">
        <v>263</v>
      </c>
      <c r="B519" s="38" t="n">
        <v>953</v>
      </c>
      <c r="C519" s="38" t="s">
        <v>430</v>
      </c>
      <c r="D519" s="38" t="s">
        <v>447</v>
      </c>
      <c r="E519" s="38" t="s">
        <v>277</v>
      </c>
      <c r="F519" s="42"/>
      <c r="G519" s="69" t="n">
        <f aca="false">G520</f>
        <v>0</v>
      </c>
      <c r="H519" s="69" t="n">
        <f aca="false">H520</f>
        <v>31850.23993</v>
      </c>
      <c r="I519" s="69" t="n">
        <f aca="false">I520</f>
        <v>31850.24</v>
      </c>
      <c r="J519" s="19"/>
      <c r="K519" s="19" t="n">
        <f aca="false">I519/H519*100</f>
        <v>100.000000219779</v>
      </c>
    </row>
    <row r="520" customFormat="false" ht="19.5" hidden="false" customHeight="true" outlineLevel="6" collapsed="false">
      <c r="A520" s="85" t="s">
        <v>266</v>
      </c>
      <c r="B520" s="42" t="n">
        <v>953</v>
      </c>
      <c r="C520" s="42" t="s">
        <v>430</v>
      </c>
      <c r="D520" s="42" t="s">
        <v>447</v>
      </c>
      <c r="E520" s="42" t="s">
        <v>268</v>
      </c>
      <c r="F520" s="42"/>
      <c r="G520" s="71" t="n">
        <v>0</v>
      </c>
      <c r="H520" s="71" t="n">
        <v>31850.23993</v>
      </c>
      <c r="I520" s="71" t="n">
        <v>31850.24</v>
      </c>
      <c r="J520" s="19"/>
      <c r="K520" s="19" t="n">
        <f aca="false">I520/H520*100</f>
        <v>100.000000219779</v>
      </c>
    </row>
    <row r="521" customFormat="false" ht="68.25" hidden="false" customHeight="true" outlineLevel="6" collapsed="false">
      <c r="A521" s="49" t="s">
        <v>448</v>
      </c>
      <c r="B521" s="34" t="n">
        <v>953</v>
      </c>
      <c r="C521" s="34" t="s">
        <v>430</v>
      </c>
      <c r="D521" s="34" t="s">
        <v>449</v>
      </c>
      <c r="E521" s="34" t="s">
        <v>20</v>
      </c>
      <c r="F521" s="34"/>
      <c r="G521" s="67" t="n">
        <f aca="false">G522</f>
        <v>18278.4</v>
      </c>
      <c r="H521" s="67" t="n">
        <f aca="false">H522</f>
        <v>18278.4</v>
      </c>
      <c r="I521" s="67" t="n">
        <f aca="false">I522</f>
        <v>18278.4</v>
      </c>
      <c r="J521" s="19" t="n">
        <f aca="false">I521/G521*100</f>
        <v>100</v>
      </c>
      <c r="K521" s="19" t="n">
        <f aca="false">I521/H521*100</f>
        <v>100</v>
      </c>
    </row>
    <row r="522" customFormat="false" ht="18.75" hidden="false" customHeight="true" outlineLevel="6" collapsed="false">
      <c r="A522" s="36" t="s">
        <v>263</v>
      </c>
      <c r="B522" s="38" t="n">
        <v>953</v>
      </c>
      <c r="C522" s="38" t="s">
        <v>430</v>
      </c>
      <c r="D522" s="38" t="s">
        <v>449</v>
      </c>
      <c r="E522" s="38" t="s">
        <v>277</v>
      </c>
      <c r="F522" s="38"/>
      <c r="G522" s="69" t="n">
        <f aca="false">G523</f>
        <v>18278.4</v>
      </c>
      <c r="H522" s="69" t="n">
        <f aca="false">H523</f>
        <v>18278.4</v>
      </c>
      <c r="I522" s="69" t="n">
        <f aca="false">I523</f>
        <v>18278.4</v>
      </c>
      <c r="J522" s="19" t="n">
        <f aca="false">I522/G522*100</f>
        <v>100</v>
      </c>
      <c r="K522" s="19" t="n">
        <f aca="false">I522/H522*100</f>
        <v>100</v>
      </c>
    </row>
    <row r="523" customFormat="false" ht="54" hidden="false" customHeight="true" outlineLevel="6" collapsed="false">
      <c r="A523" s="57" t="s">
        <v>264</v>
      </c>
      <c r="B523" s="42" t="n">
        <v>953</v>
      </c>
      <c r="C523" s="42" t="s">
        <v>430</v>
      </c>
      <c r="D523" s="42" t="s">
        <v>449</v>
      </c>
      <c r="E523" s="42" t="s">
        <v>265</v>
      </c>
      <c r="F523" s="42"/>
      <c r="G523" s="71" t="n">
        <v>18278.4</v>
      </c>
      <c r="H523" s="71" t="n">
        <v>18278.4</v>
      </c>
      <c r="I523" s="71" t="n">
        <v>18278.4</v>
      </c>
      <c r="J523" s="19" t="n">
        <f aca="false">I523/G523*100</f>
        <v>100</v>
      </c>
      <c r="K523" s="19" t="n">
        <f aca="false">I523/H523*100</f>
        <v>100</v>
      </c>
    </row>
    <row r="524" customFormat="false" ht="47.25" hidden="false" customHeight="true" outlineLevel="6" collapsed="false">
      <c r="A524" s="62" t="s">
        <v>450</v>
      </c>
      <c r="B524" s="30" t="n">
        <v>953</v>
      </c>
      <c r="C524" s="30" t="s">
        <v>430</v>
      </c>
      <c r="D524" s="30" t="s">
        <v>132</v>
      </c>
      <c r="E524" s="30" t="s">
        <v>20</v>
      </c>
      <c r="F524" s="30"/>
      <c r="G524" s="31" t="n">
        <f aca="false">G525</f>
        <v>39</v>
      </c>
      <c r="H524" s="31" t="n">
        <f aca="false">H525</f>
        <v>49</v>
      </c>
      <c r="I524" s="31" t="n">
        <f aca="false">I525</f>
        <v>49</v>
      </c>
      <c r="J524" s="19" t="n">
        <f aca="false">I524/G524*100</f>
        <v>125.641025641026</v>
      </c>
      <c r="K524" s="19" t="n">
        <f aca="false">I524/H524*100</f>
        <v>100</v>
      </c>
    </row>
    <row r="525" customFormat="false" ht="48" hidden="false" customHeight="true" outlineLevel="6" collapsed="false">
      <c r="A525" s="49" t="s">
        <v>451</v>
      </c>
      <c r="B525" s="34" t="n">
        <v>953</v>
      </c>
      <c r="C525" s="34" t="s">
        <v>430</v>
      </c>
      <c r="D525" s="34" t="s">
        <v>452</v>
      </c>
      <c r="E525" s="34" t="s">
        <v>20</v>
      </c>
      <c r="F525" s="34"/>
      <c r="G525" s="67" t="n">
        <f aca="false">G526</f>
        <v>39</v>
      </c>
      <c r="H525" s="67" t="n">
        <f aca="false">H526</f>
        <v>49</v>
      </c>
      <c r="I525" s="67" t="n">
        <f aca="false">I526</f>
        <v>49</v>
      </c>
      <c r="J525" s="19" t="n">
        <f aca="false">I525/G525*100</f>
        <v>125.641025641026</v>
      </c>
      <c r="K525" s="19" t="n">
        <f aca="false">I525/H525*100</f>
        <v>100</v>
      </c>
    </row>
    <row r="526" customFormat="false" ht="17.25" hidden="false" customHeight="true" outlineLevel="6" collapsed="false">
      <c r="A526" s="36" t="s">
        <v>263</v>
      </c>
      <c r="B526" s="38" t="n">
        <v>953</v>
      </c>
      <c r="C526" s="38" t="s">
        <v>430</v>
      </c>
      <c r="D526" s="38" t="s">
        <v>452</v>
      </c>
      <c r="E526" s="38" t="s">
        <v>277</v>
      </c>
      <c r="F526" s="38"/>
      <c r="G526" s="69" t="n">
        <f aca="false">G527</f>
        <v>39</v>
      </c>
      <c r="H526" s="69" t="n">
        <f aca="false">H527</f>
        <v>49</v>
      </c>
      <c r="I526" s="69" t="n">
        <f aca="false">I527</f>
        <v>49</v>
      </c>
      <c r="J526" s="19" t="n">
        <f aca="false">I526/G526*100</f>
        <v>125.641025641026</v>
      </c>
      <c r="K526" s="19" t="n">
        <f aca="false">I526/H526*100</f>
        <v>100</v>
      </c>
    </row>
    <row r="527" customFormat="false" ht="15" hidden="false" customHeight="true" outlineLevel="6" collapsed="false">
      <c r="A527" s="85" t="s">
        <v>266</v>
      </c>
      <c r="B527" s="42" t="n">
        <v>953</v>
      </c>
      <c r="C527" s="42" t="s">
        <v>430</v>
      </c>
      <c r="D527" s="42" t="s">
        <v>452</v>
      </c>
      <c r="E527" s="42" t="s">
        <v>268</v>
      </c>
      <c r="F527" s="42"/>
      <c r="G527" s="71" t="n">
        <v>39</v>
      </c>
      <c r="H527" s="71" t="n">
        <v>49</v>
      </c>
      <c r="I527" s="71" t="n">
        <v>49</v>
      </c>
      <c r="J527" s="19" t="n">
        <f aca="false">I527/G527*100</f>
        <v>125.641025641026</v>
      </c>
      <c r="K527" s="19" t="n">
        <f aca="false">I527/H527*100</f>
        <v>100</v>
      </c>
    </row>
    <row r="528" customFormat="false" ht="32.25" hidden="false" customHeight="true" outlineLevel="6" collapsed="false">
      <c r="A528" s="62" t="s">
        <v>453</v>
      </c>
      <c r="B528" s="30" t="n">
        <v>953</v>
      </c>
      <c r="C528" s="30" t="s">
        <v>430</v>
      </c>
      <c r="D528" s="30" t="s">
        <v>142</v>
      </c>
      <c r="E528" s="30" t="s">
        <v>20</v>
      </c>
      <c r="F528" s="30"/>
      <c r="G528" s="31" t="n">
        <f aca="false">G529</f>
        <v>20</v>
      </c>
      <c r="H528" s="31" t="n">
        <f aca="false">H529</f>
        <v>20</v>
      </c>
      <c r="I528" s="31" t="n">
        <f aca="false">I529</f>
        <v>20</v>
      </c>
      <c r="J528" s="19" t="n">
        <f aca="false">I528/G528*100</f>
        <v>100</v>
      </c>
      <c r="K528" s="19" t="n">
        <f aca="false">I528/H528*100</f>
        <v>100</v>
      </c>
    </row>
    <row r="529" customFormat="false" ht="54" hidden="false" customHeight="true" outlineLevel="6" collapsed="false">
      <c r="A529" s="49" t="s">
        <v>454</v>
      </c>
      <c r="B529" s="34" t="n">
        <v>953</v>
      </c>
      <c r="C529" s="34" t="s">
        <v>430</v>
      </c>
      <c r="D529" s="34" t="s">
        <v>455</v>
      </c>
      <c r="E529" s="34" t="s">
        <v>20</v>
      </c>
      <c r="F529" s="34"/>
      <c r="G529" s="67" t="n">
        <f aca="false">G530</f>
        <v>20</v>
      </c>
      <c r="H529" s="67" t="n">
        <f aca="false">H530</f>
        <v>20</v>
      </c>
      <c r="I529" s="67" t="n">
        <f aca="false">I530</f>
        <v>20</v>
      </c>
      <c r="J529" s="19" t="n">
        <f aca="false">I529/G529*100</f>
        <v>100</v>
      </c>
      <c r="K529" s="19" t="n">
        <f aca="false">I529/H529*100</f>
        <v>100</v>
      </c>
    </row>
    <row r="530" customFormat="false" ht="20.25" hidden="false" customHeight="true" outlineLevel="6" collapsed="false">
      <c r="A530" s="36" t="s">
        <v>263</v>
      </c>
      <c r="B530" s="38" t="n">
        <v>953</v>
      </c>
      <c r="C530" s="38" t="s">
        <v>430</v>
      </c>
      <c r="D530" s="38" t="s">
        <v>455</v>
      </c>
      <c r="E530" s="38" t="s">
        <v>277</v>
      </c>
      <c r="F530" s="38"/>
      <c r="G530" s="69" t="n">
        <f aca="false">G531</f>
        <v>20</v>
      </c>
      <c r="H530" s="69" t="n">
        <f aca="false">H531</f>
        <v>20</v>
      </c>
      <c r="I530" s="69" t="n">
        <f aca="false">I531</f>
        <v>20</v>
      </c>
      <c r="J530" s="19" t="n">
        <f aca="false">I530/G530*100</f>
        <v>100</v>
      </c>
      <c r="K530" s="19" t="n">
        <f aca="false">I530/H530*100</f>
        <v>100</v>
      </c>
    </row>
    <row r="531" customFormat="false" ht="18" hidden="false" customHeight="true" outlineLevel="6" collapsed="false">
      <c r="A531" s="85" t="s">
        <v>266</v>
      </c>
      <c r="B531" s="42" t="n">
        <v>953</v>
      </c>
      <c r="C531" s="42" t="s">
        <v>430</v>
      </c>
      <c r="D531" s="42" t="s">
        <v>455</v>
      </c>
      <c r="E531" s="42" t="s">
        <v>268</v>
      </c>
      <c r="F531" s="42"/>
      <c r="G531" s="71" t="n">
        <v>20</v>
      </c>
      <c r="H531" s="71" t="n">
        <v>20</v>
      </c>
      <c r="I531" s="71" t="n">
        <v>20</v>
      </c>
      <c r="J531" s="19" t="n">
        <f aca="false">I531/G531*100</f>
        <v>100</v>
      </c>
      <c r="K531" s="19" t="n">
        <f aca="false">I531/H531*100</f>
        <v>100</v>
      </c>
    </row>
    <row r="532" customFormat="false" ht="32.25" hidden="false" customHeight="true" outlineLevel="6" collapsed="false">
      <c r="A532" s="62" t="s">
        <v>245</v>
      </c>
      <c r="B532" s="30" t="n">
        <v>953</v>
      </c>
      <c r="C532" s="30" t="s">
        <v>430</v>
      </c>
      <c r="D532" s="30" t="s">
        <v>246</v>
      </c>
      <c r="E532" s="30" t="s">
        <v>20</v>
      </c>
      <c r="F532" s="30"/>
      <c r="G532" s="31" t="n">
        <f aca="false">G533+G539+G542+G536</f>
        <v>7842.41707</v>
      </c>
      <c r="H532" s="31" t="n">
        <f aca="false">H533+H539+H542+H536</f>
        <v>47096.72903</v>
      </c>
      <c r="I532" s="31" t="n">
        <f aca="false">I533+I539+I542+I536</f>
        <v>22617.115</v>
      </c>
      <c r="J532" s="19" t="n">
        <f aca="false">I532/G532*100</f>
        <v>288.394697682152</v>
      </c>
      <c r="K532" s="19" t="n">
        <f aca="false">I532/H532*100</f>
        <v>48.022687489811</v>
      </c>
    </row>
    <row r="533" customFormat="false" ht="20.25" hidden="false" customHeight="true" outlineLevel="6" collapsed="false">
      <c r="A533" s="49" t="s">
        <v>456</v>
      </c>
      <c r="B533" s="34" t="n">
        <v>953</v>
      </c>
      <c r="C533" s="34" t="s">
        <v>430</v>
      </c>
      <c r="D533" s="34" t="s">
        <v>457</v>
      </c>
      <c r="E533" s="34" t="s">
        <v>20</v>
      </c>
      <c r="F533" s="34"/>
      <c r="G533" s="67" t="n">
        <f aca="false">G534</f>
        <v>3646.00707</v>
      </c>
      <c r="H533" s="67" t="n">
        <f aca="false">H534</f>
        <v>2644.14262</v>
      </c>
      <c r="I533" s="67" t="n">
        <f aca="false">I534</f>
        <v>2644.143</v>
      </c>
      <c r="J533" s="19" t="n">
        <f aca="false">I533/G533*100</f>
        <v>72.5216092353875</v>
      </c>
      <c r="K533" s="19" t="n">
        <f aca="false">I533/H533*100</f>
        <v>100.000014371388</v>
      </c>
    </row>
    <row r="534" customFormat="false" ht="15.75" hidden="false" customHeight="false" outlineLevel="6" collapsed="false">
      <c r="A534" s="36" t="s">
        <v>263</v>
      </c>
      <c r="B534" s="38" t="n">
        <v>953</v>
      </c>
      <c r="C534" s="38" t="s">
        <v>430</v>
      </c>
      <c r="D534" s="38" t="s">
        <v>457</v>
      </c>
      <c r="E534" s="38" t="s">
        <v>277</v>
      </c>
      <c r="F534" s="38"/>
      <c r="G534" s="69" t="n">
        <f aca="false">G535</f>
        <v>3646.00707</v>
      </c>
      <c r="H534" s="69" t="n">
        <f aca="false">H535</f>
        <v>2644.14262</v>
      </c>
      <c r="I534" s="69" t="n">
        <f aca="false">I535</f>
        <v>2644.143</v>
      </c>
      <c r="J534" s="19" t="n">
        <f aca="false">I534/G534*100</f>
        <v>72.5216092353875</v>
      </c>
      <c r="K534" s="19" t="n">
        <f aca="false">I534/H534*100</f>
        <v>100.000014371388</v>
      </c>
    </row>
    <row r="535" customFormat="false" ht="15.75" hidden="false" customHeight="false" outlineLevel="6" collapsed="false">
      <c r="A535" s="85" t="s">
        <v>266</v>
      </c>
      <c r="B535" s="42" t="n">
        <v>953</v>
      </c>
      <c r="C535" s="42" t="s">
        <v>430</v>
      </c>
      <c r="D535" s="42" t="s">
        <v>457</v>
      </c>
      <c r="E535" s="42" t="s">
        <v>268</v>
      </c>
      <c r="F535" s="42"/>
      <c r="G535" s="71" t="n">
        <v>3646.00707</v>
      </c>
      <c r="H535" s="71" t="n">
        <v>2644.14262</v>
      </c>
      <c r="I535" s="71" t="n">
        <v>2644.143</v>
      </c>
      <c r="J535" s="19" t="n">
        <f aca="false">I535/G535*100</f>
        <v>72.5216092353875</v>
      </c>
      <c r="K535" s="19" t="n">
        <f aca="false">I535/H535*100</f>
        <v>100.000014371388</v>
      </c>
    </row>
    <row r="536" customFormat="false" ht="31.5" hidden="false" customHeight="false" outlineLevel="6" collapsed="false">
      <c r="A536" s="49" t="s">
        <v>446</v>
      </c>
      <c r="B536" s="34" t="n">
        <v>953</v>
      </c>
      <c r="C536" s="34" t="s">
        <v>430</v>
      </c>
      <c r="D536" s="34" t="s">
        <v>458</v>
      </c>
      <c r="E536" s="34" t="s">
        <v>20</v>
      </c>
      <c r="F536" s="42"/>
      <c r="G536" s="67" t="n">
        <f aca="false">G537</f>
        <v>0</v>
      </c>
      <c r="H536" s="67" t="n">
        <f aca="false">H537</f>
        <v>40342.40541</v>
      </c>
      <c r="I536" s="67" t="n">
        <f aca="false">I537</f>
        <v>19972.972</v>
      </c>
      <c r="J536" s="19"/>
      <c r="K536" s="19" t="n">
        <f aca="false">I536/H536*100</f>
        <v>49.5086294359858</v>
      </c>
    </row>
    <row r="537" customFormat="false" ht="15.75" hidden="false" customHeight="false" outlineLevel="6" collapsed="false">
      <c r="A537" s="36" t="s">
        <v>263</v>
      </c>
      <c r="B537" s="38" t="n">
        <v>953</v>
      </c>
      <c r="C537" s="38" t="s">
        <v>430</v>
      </c>
      <c r="D537" s="38" t="s">
        <v>458</v>
      </c>
      <c r="E537" s="38" t="s">
        <v>277</v>
      </c>
      <c r="F537" s="42"/>
      <c r="G537" s="69" t="n">
        <f aca="false">G538</f>
        <v>0</v>
      </c>
      <c r="H537" s="69" t="n">
        <f aca="false">H538</f>
        <v>40342.40541</v>
      </c>
      <c r="I537" s="69" t="n">
        <f aca="false">I538</f>
        <v>19972.972</v>
      </c>
      <c r="J537" s="19"/>
      <c r="K537" s="19" t="n">
        <f aca="false">I537/H537*100</f>
        <v>49.5086294359858</v>
      </c>
    </row>
    <row r="538" customFormat="false" ht="15.75" hidden="false" customHeight="false" outlineLevel="6" collapsed="false">
      <c r="A538" s="85" t="s">
        <v>266</v>
      </c>
      <c r="B538" s="42" t="n">
        <v>953</v>
      </c>
      <c r="C538" s="42" t="s">
        <v>430</v>
      </c>
      <c r="D538" s="42" t="s">
        <v>458</v>
      </c>
      <c r="E538" s="42" t="s">
        <v>268</v>
      </c>
      <c r="F538" s="42"/>
      <c r="G538" s="71" t="n">
        <v>0</v>
      </c>
      <c r="H538" s="71" t="n">
        <v>40342.40541</v>
      </c>
      <c r="I538" s="71" t="n">
        <v>19972.972</v>
      </c>
      <c r="J538" s="19"/>
      <c r="K538" s="19" t="n">
        <f aca="false">I538/H538*100</f>
        <v>49.5086294359858</v>
      </c>
    </row>
    <row r="539" customFormat="false" ht="47.25" hidden="false" customHeight="false" outlineLevel="6" collapsed="false">
      <c r="A539" s="49" t="s">
        <v>459</v>
      </c>
      <c r="B539" s="34" t="n">
        <v>953</v>
      </c>
      <c r="C539" s="34" t="s">
        <v>430</v>
      </c>
      <c r="D539" s="34" t="s">
        <v>460</v>
      </c>
      <c r="E539" s="34" t="s">
        <v>20</v>
      </c>
      <c r="F539" s="34"/>
      <c r="G539" s="67" t="n">
        <f aca="false">G540</f>
        <v>4070.5177</v>
      </c>
      <c r="H539" s="67" t="n">
        <f aca="false">H540</f>
        <v>3986.87557</v>
      </c>
      <c r="I539" s="67" t="n">
        <f aca="false">I540</f>
        <v>0</v>
      </c>
      <c r="J539" s="19" t="n">
        <f aca="false">I539/G539*100</f>
        <v>0</v>
      </c>
      <c r="K539" s="19" t="n">
        <f aca="false">I539/H539*100</f>
        <v>0</v>
      </c>
    </row>
    <row r="540" customFormat="false" ht="15.75" hidden="false" customHeight="false" outlineLevel="6" collapsed="false">
      <c r="A540" s="36" t="s">
        <v>263</v>
      </c>
      <c r="B540" s="38" t="n">
        <v>953</v>
      </c>
      <c r="C540" s="38" t="s">
        <v>430</v>
      </c>
      <c r="D540" s="38" t="s">
        <v>460</v>
      </c>
      <c r="E540" s="38" t="s">
        <v>277</v>
      </c>
      <c r="F540" s="38"/>
      <c r="G540" s="69" t="n">
        <f aca="false">G541</f>
        <v>4070.5177</v>
      </c>
      <c r="H540" s="69" t="n">
        <f aca="false">H541</f>
        <v>3986.87557</v>
      </c>
      <c r="I540" s="69" t="n">
        <f aca="false">I541</f>
        <v>0</v>
      </c>
      <c r="J540" s="19" t="n">
        <f aca="false">I540/G540*100</f>
        <v>0</v>
      </c>
      <c r="K540" s="19" t="n">
        <f aca="false">I540/H540*100</f>
        <v>0</v>
      </c>
    </row>
    <row r="541" customFormat="false" ht="15.75" hidden="false" customHeight="false" outlineLevel="6" collapsed="false">
      <c r="A541" s="85" t="s">
        <v>266</v>
      </c>
      <c r="B541" s="42" t="n">
        <v>953</v>
      </c>
      <c r="C541" s="42" t="s">
        <v>430</v>
      </c>
      <c r="D541" s="42" t="s">
        <v>460</v>
      </c>
      <c r="E541" s="42" t="s">
        <v>268</v>
      </c>
      <c r="F541" s="42"/>
      <c r="G541" s="71" t="n">
        <v>4070.5177</v>
      </c>
      <c r="H541" s="71" t="n">
        <v>3986.87557</v>
      </c>
      <c r="I541" s="71" t="n">
        <v>0</v>
      </c>
      <c r="J541" s="19" t="n">
        <f aca="false">I541/G541*100</f>
        <v>0</v>
      </c>
      <c r="K541" s="19" t="n">
        <f aca="false">I541/H541*100</f>
        <v>0</v>
      </c>
    </row>
    <row r="542" customFormat="false" ht="33.75" hidden="false" customHeight="true" outlineLevel="6" collapsed="false">
      <c r="A542" s="49" t="s">
        <v>461</v>
      </c>
      <c r="B542" s="34" t="n">
        <v>953</v>
      </c>
      <c r="C542" s="34" t="s">
        <v>430</v>
      </c>
      <c r="D542" s="34" t="s">
        <v>462</v>
      </c>
      <c r="E542" s="34" t="s">
        <v>20</v>
      </c>
      <c r="F542" s="34"/>
      <c r="G542" s="67" t="n">
        <f aca="false">G543</f>
        <v>125.8923</v>
      </c>
      <c r="H542" s="67" t="n">
        <f aca="false">H543</f>
        <v>123.30543</v>
      </c>
      <c r="I542" s="67" t="n">
        <f aca="false">I543</f>
        <v>0</v>
      </c>
      <c r="J542" s="19" t="n">
        <f aca="false">I542/G542*100</f>
        <v>0</v>
      </c>
      <c r="K542" s="19" t="n">
        <f aca="false">I542/H542*100</f>
        <v>0</v>
      </c>
    </row>
    <row r="543" customFormat="false" ht="15.75" hidden="false" customHeight="false" outlineLevel="6" collapsed="false">
      <c r="A543" s="36" t="s">
        <v>263</v>
      </c>
      <c r="B543" s="38" t="n">
        <v>953</v>
      </c>
      <c r="C543" s="38" t="s">
        <v>430</v>
      </c>
      <c r="D543" s="38" t="s">
        <v>462</v>
      </c>
      <c r="E543" s="38" t="s">
        <v>277</v>
      </c>
      <c r="F543" s="38"/>
      <c r="G543" s="69" t="n">
        <f aca="false">G544</f>
        <v>125.8923</v>
      </c>
      <c r="H543" s="69" t="n">
        <f aca="false">H544</f>
        <v>123.30543</v>
      </c>
      <c r="I543" s="69" t="n">
        <f aca="false">I544</f>
        <v>0</v>
      </c>
      <c r="J543" s="19" t="n">
        <f aca="false">I543/G543*100</f>
        <v>0</v>
      </c>
      <c r="K543" s="19" t="n">
        <f aca="false">I543/H543*100</f>
        <v>0</v>
      </c>
    </row>
    <row r="544" customFormat="false" ht="15.75" hidden="false" customHeight="false" outlineLevel="6" collapsed="false">
      <c r="A544" s="57" t="s">
        <v>266</v>
      </c>
      <c r="B544" s="42" t="n">
        <v>953</v>
      </c>
      <c r="C544" s="42" t="s">
        <v>430</v>
      </c>
      <c r="D544" s="42" t="s">
        <v>462</v>
      </c>
      <c r="E544" s="42" t="s">
        <v>268</v>
      </c>
      <c r="F544" s="42"/>
      <c r="G544" s="71" t="n">
        <v>125.8923</v>
      </c>
      <c r="H544" s="71" t="n">
        <v>123.30543</v>
      </c>
      <c r="I544" s="71" t="n">
        <v>0</v>
      </c>
      <c r="J544" s="19" t="n">
        <f aca="false">I544/G544*100</f>
        <v>0</v>
      </c>
      <c r="K544" s="19" t="n">
        <f aca="false">I544/H544*100</f>
        <v>0</v>
      </c>
    </row>
    <row r="545" customFormat="false" ht="31.5" hidden="false" customHeight="false" outlineLevel="6" collapsed="false">
      <c r="A545" s="62" t="s">
        <v>463</v>
      </c>
      <c r="B545" s="30" t="n">
        <v>953</v>
      </c>
      <c r="C545" s="30" t="s">
        <v>430</v>
      </c>
      <c r="D545" s="30" t="s">
        <v>464</v>
      </c>
      <c r="E545" s="30" t="s">
        <v>20</v>
      </c>
      <c r="F545" s="30"/>
      <c r="G545" s="31" t="n">
        <f aca="false">G546</f>
        <v>50</v>
      </c>
      <c r="H545" s="31" t="n">
        <f aca="false">H546</f>
        <v>50</v>
      </c>
      <c r="I545" s="31" t="n">
        <f aca="false">I546</f>
        <v>50</v>
      </c>
      <c r="J545" s="19" t="n">
        <f aca="false">I545/G545*100</f>
        <v>100</v>
      </c>
      <c r="K545" s="19" t="n">
        <f aca="false">I545/H545*100</f>
        <v>100</v>
      </c>
    </row>
    <row r="546" customFormat="false" ht="18.75" hidden="false" customHeight="false" outlineLevel="6" collapsed="false">
      <c r="A546" s="36" t="s">
        <v>263</v>
      </c>
      <c r="B546" s="38" t="n">
        <v>953</v>
      </c>
      <c r="C546" s="38" t="s">
        <v>430</v>
      </c>
      <c r="D546" s="38" t="s">
        <v>465</v>
      </c>
      <c r="E546" s="38" t="s">
        <v>277</v>
      </c>
      <c r="F546" s="68"/>
      <c r="G546" s="39" t="n">
        <f aca="false">G547</f>
        <v>50</v>
      </c>
      <c r="H546" s="39" t="n">
        <f aca="false">H547</f>
        <v>50</v>
      </c>
      <c r="I546" s="39" t="n">
        <f aca="false">I547</f>
        <v>50</v>
      </c>
      <c r="J546" s="19" t="n">
        <f aca="false">I546/G546*100</f>
        <v>100</v>
      </c>
      <c r="K546" s="19" t="n">
        <f aca="false">I546/H546*100</f>
        <v>100</v>
      </c>
    </row>
    <row r="547" customFormat="false" ht="18.75" hidden="false" customHeight="false" outlineLevel="6" collapsed="false">
      <c r="A547" s="57" t="s">
        <v>266</v>
      </c>
      <c r="B547" s="42" t="n">
        <v>953</v>
      </c>
      <c r="C547" s="42" t="s">
        <v>430</v>
      </c>
      <c r="D547" s="42" t="s">
        <v>465</v>
      </c>
      <c r="E547" s="42" t="s">
        <v>268</v>
      </c>
      <c r="F547" s="70"/>
      <c r="G547" s="43" t="n">
        <v>50</v>
      </c>
      <c r="H547" s="43" t="n">
        <v>50</v>
      </c>
      <c r="I547" s="43" t="n">
        <v>50</v>
      </c>
      <c r="J547" s="19" t="n">
        <f aca="false">I547/G547*100</f>
        <v>100</v>
      </c>
      <c r="K547" s="19" t="n">
        <f aca="false">I547/H547*100</f>
        <v>100</v>
      </c>
    </row>
    <row r="548" customFormat="false" ht="15.75" hidden="false" customHeight="false" outlineLevel="6" collapsed="false">
      <c r="A548" s="65" t="s">
        <v>257</v>
      </c>
      <c r="B548" s="63" t="n">
        <v>953</v>
      </c>
      <c r="C548" s="63" t="s">
        <v>258</v>
      </c>
      <c r="D548" s="63" t="s">
        <v>19</v>
      </c>
      <c r="E548" s="63" t="s">
        <v>20</v>
      </c>
      <c r="F548" s="63"/>
      <c r="G548" s="64" t="n">
        <f aca="false">G549+G553+G559</f>
        <v>36318</v>
      </c>
      <c r="H548" s="64" t="n">
        <f aca="false">H549+H553+H559</f>
        <v>36275.23603</v>
      </c>
      <c r="I548" s="64" t="n">
        <f aca="false">I549+I553+I559</f>
        <v>36275.236</v>
      </c>
      <c r="J548" s="19" t="n">
        <f aca="false">I548/G548*100</f>
        <v>99.8822512252877</v>
      </c>
      <c r="K548" s="19" t="n">
        <f aca="false">I548/H548*100</f>
        <v>99.9999999172989</v>
      </c>
    </row>
    <row r="549" customFormat="false" ht="31.5" hidden="false" customHeight="false" outlineLevel="6" collapsed="false">
      <c r="A549" s="28" t="s">
        <v>25</v>
      </c>
      <c r="B549" s="30" t="n">
        <v>953</v>
      </c>
      <c r="C549" s="30" t="s">
        <v>258</v>
      </c>
      <c r="D549" s="30" t="s">
        <v>28</v>
      </c>
      <c r="E549" s="30" t="s">
        <v>20</v>
      </c>
      <c r="F549" s="30"/>
      <c r="G549" s="31" t="n">
        <f aca="false">G550</f>
        <v>0</v>
      </c>
      <c r="H549" s="31" t="n">
        <f aca="false">H550</f>
        <v>15.8864</v>
      </c>
      <c r="I549" s="31" t="n">
        <f aca="false">I550</f>
        <v>15.886</v>
      </c>
      <c r="J549" s="19"/>
      <c r="K549" s="19" t="n">
        <f aca="false">I549/H549*100</f>
        <v>99.9974821230738</v>
      </c>
    </row>
    <row r="550" customFormat="false" ht="31.5" hidden="false" customHeight="false" outlineLevel="6" collapsed="false">
      <c r="A550" s="28" t="s">
        <v>27</v>
      </c>
      <c r="B550" s="30" t="n">
        <v>953</v>
      </c>
      <c r="C550" s="30" t="s">
        <v>258</v>
      </c>
      <c r="D550" s="30" t="s">
        <v>28</v>
      </c>
      <c r="E550" s="30" t="s">
        <v>20</v>
      </c>
      <c r="F550" s="30"/>
      <c r="G550" s="31" t="n">
        <f aca="false">G551</f>
        <v>0</v>
      </c>
      <c r="H550" s="31" t="n">
        <f aca="false">H551</f>
        <v>15.8864</v>
      </c>
      <c r="I550" s="31" t="n">
        <f aca="false">I551</f>
        <v>15.886</v>
      </c>
      <c r="J550" s="19"/>
      <c r="K550" s="19" t="n">
        <f aca="false">I550/H550*100</f>
        <v>99.9974821230738</v>
      </c>
    </row>
    <row r="551" customFormat="false" ht="31.5" hidden="false" customHeight="false" outlineLevel="6" collapsed="false">
      <c r="A551" s="32" t="s">
        <v>420</v>
      </c>
      <c r="B551" s="34" t="n">
        <v>953</v>
      </c>
      <c r="C551" s="34" t="s">
        <v>258</v>
      </c>
      <c r="D551" s="34" t="s">
        <v>421</v>
      </c>
      <c r="E551" s="34" t="s">
        <v>20</v>
      </c>
      <c r="F551" s="34"/>
      <c r="G551" s="35" t="n">
        <f aca="false">G552</f>
        <v>0</v>
      </c>
      <c r="H551" s="35" t="n">
        <f aca="false">H552</f>
        <v>15.8864</v>
      </c>
      <c r="I551" s="35" t="n">
        <f aca="false">I552</f>
        <v>15.886</v>
      </c>
      <c r="J551" s="19"/>
      <c r="K551" s="19" t="n">
        <f aca="false">I551/H551*100</f>
        <v>99.9974821230738</v>
      </c>
    </row>
    <row r="552" customFormat="false" ht="15.75" hidden="false" customHeight="false" outlineLevel="6" collapsed="false">
      <c r="A552" s="40" t="s">
        <v>266</v>
      </c>
      <c r="B552" s="42" t="n">
        <v>953</v>
      </c>
      <c r="C552" s="42" t="s">
        <v>258</v>
      </c>
      <c r="D552" s="42" t="s">
        <v>421</v>
      </c>
      <c r="E552" s="42" t="s">
        <v>268</v>
      </c>
      <c r="F552" s="42"/>
      <c r="G552" s="43" t="n">
        <v>0</v>
      </c>
      <c r="H552" s="43" t="n">
        <v>15.8864</v>
      </c>
      <c r="I552" s="43" t="n">
        <v>15.886</v>
      </c>
      <c r="J552" s="19"/>
      <c r="K552" s="19" t="n">
        <f aca="false">I552/H552*100</f>
        <v>99.9974821230738</v>
      </c>
    </row>
    <row r="553" customFormat="false" ht="15.75" hidden="false" customHeight="false" outlineLevel="6" collapsed="false">
      <c r="A553" s="62" t="s">
        <v>271</v>
      </c>
      <c r="B553" s="62" t="n">
        <v>953</v>
      </c>
      <c r="C553" s="62" t="s">
        <v>258</v>
      </c>
      <c r="D553" s="30" t="s">
        <v>272</v>
      </c>
      <c r="E553" s="30" t="s">
        <v>20</v>
      </c>
      <c r="F553" s="30"/>
      <c r="G553" s="45" t="n">
        <f aca="false">G554</f>
        <v>36298</v>
      </c>
      <c r="H553" s="45" t="n">
        <f aca="false">H554</f>
        <v>36249.34963</v>
      </c>
      <c r="I553" s="45" t="n">
        <f aca="false">I554</f>
        <v>36249.35</v>
      </c>
      <c r="J553" s="19" t="n">
        <f aca="false">I553/G553*100</f>
        <v>99.8659705768913</v>
      </c>
      <c r="K553" s="19" t="n">
        <f aca="false">I553/H553*100</f>
        <v>100.000001020708</v>
      </c>
    </row>
    <row r="554" customFormat="false" ht="31.5" hidden="false" customHeight="false" outlineLevel="6" collapsed="false">
      <c r="A554" s="50" t="s">
        <v>466</v>
      </c>
      <c r="B554" s="29" t="n">
        <v>953</v>
      </c>
      <c r="C554" s="30" t="s">
        <v>258</v>
      </c>
      <c r="D554" s="30" t="s">
        <v>467</v>
      </c>
      <c r="E554" s="30" t="s">
        <v>20</v>
      </c>
      <c r="F554" s="30"/>
      <c r="G554" s="45" t="n">
        <f aca="false">G555</f>
        <v>36298</v>
      </c>
      <c r="H554" s="45" t="n">
        <f aca="false">H555</f>
        <v>36249.34963</v>
      </c>
      <c r="I554" s="45" t="n">
        <f aca="false">I555</f>
        <v>36249.35</v>
      </c>
      <c r="J554" s="19" t="n">
        <f aca="false">I554/G554*100</f>
        <v>99.8659705768913</v>
      </c>
      <c r="K554" s="19" t="n">
        <f aca="false">I554/H554*100</f>
        <v>100.000001020708</v>
      </c>
    </row>
    <row r="555" customFormat="false" ht="31.5" hidden="false" customHeight="false" outlineLevel="6" collapsed="false">
      <c r="A555" s="32" t="s">
        <v>468</v>
      </c>
      <c r="B555" s="33" t="n">
        <v>953</v>
      </c>
      <c r="C555" s="34" t="s">
        <v>258</v>
      </c>
      <c r="D555" s="34" t="s">
        <v>469</v>
      </c>
      <c r="E555" s="34" t="s">
        <v>20</v>
      </c>
      <c r="F555" s="34"/>
      <c r="G555" s="67" t="n">
        <f aca="false">G556</f>
        <v>36298</v>
      </c>
      <c r="H555" s="67" t="n">
        <f aca="false">H556</f>
        <v>36249.34963</v>
      </c>
      <c r="I555" s="67" t="n">
        <f aca="false">I556</f>
        <v>36249.35</v>
      </c>
      <c r="J555" s="19" t="n">
        <f aca="false">I555/G555*100</f>
        <v>99.8659705768913</v>
      </c>
      <c r="K555" s="19" t="n">
        <f aca="false">I555/H555*100</f>
        <v>100.000001020708</v>
      </c>
    </row>
    <row r="556" customFormat="false" ht="15.75" hidden="false" customHeight="false" outlineLevel="6" collapsed="false">
      <c r="A556" s="36" t="s">
        <v>263</v>
      </c>
      <c r="B556" s="37" t="n">
        <v>953</v>
      </c>
      <c r="C556" s="38" t="s">
        <v>258</v>
      </c>
      <c r="D556" s="38" t="s">
        <v>469</v>
      </c>
      <c r="E556" s="38" t="s">
        <v>277</v>
      </c>
      <c r="F556" s="38"/>
      <c r="G556" s="69" t="n">
        <f aca="false">G557+G558</f>
        <v>36298</v>
      </c>
      <c r="H556" s="69" t="n">
        <f aca="false">H557+H558</f>
        <v>36249.34963</v>
      </c>
      <c r="I556" s="69" t="n">
        <f aca="false">I557+I558</f>
        <v>36249.35</v>
      </c>
      <c r="J556" s="19" t="n">
        <f aca="false">I556/G556*100</f>
        <v>99.8659705768913</v>
      </c>
      <c r="K556" s="19" t="n">
        <f aca="false">I556/H556*100</f>
        <v>100.000001020708</v>
      </c>
    </row>
    <row r="557" customFormat="false" ht="47.25" hidden="false" customHeight="false" outlineLevel="6" collapsed="false">
      <c r="A557" s="57" t="s">
        <v>264</v>
      </c>
      <c r="B557" s="41" t="n">
        <v>953</v>
      </c>
      <c r="C557" s="42" t="s">
        <v>258</v>
      </c>
      <c r="D557" s="42" t="s">
        <v>469</v>
      </c>
      <c r="E557" s="42" t="s">
        <v>265</v>
      </c>
      <c r="F557" s="42"/>
      <c r="G557" s="71" t="n">
        <v>36298</v>
      </c>
      <c r="H557" s="71" t="n">
        <v>35900</v>
      </c>
      <c r="I557" s="71" t="n">
        <v>35900</v>
      </c>
      <c r="J557" s="19" t="n">
        <f aca="false">I557/G557*100</f>
        <v>98.9035208551435</v>
      </c>
      <c r="K557" s="19" t="n">
        <f aca="false">I557/H557*100</f>
        <v>100</v>
      </c>
    </row>
    <row r="558" customFormat="false" ht="15.75" hidden="false" customHeight="false" outlineLevel="6" collapsed="false">
      <c r="A558" s="57" t="s">
        <v>266</v>
      </c>
      <c r="B558" s="41" t="n">
        <v>953</v>
      </c>
      <c r="C558" s="42" t="s">
        <v>258</v>
      </c>
      <c r="D558" s="42" t="s">
        <v>470</v>
      </c>
      <c r="E558" s="42" t="s">
        <v>268</v>
      </c>
      <c r="F558" s="42"/>
      <c r="G558" s="71" t="n">
        <v>0</v>
      </c>
      <c r="H558" s="71" t="n">
        <v>349.34963</v>
      </c>
      <c r="I558" s="71" t="n">
        <v>349.35</v>
      </c>
      <c r="J558" s="19"/>
      <c r="K558" s="19" t="n">
        <f aca="false">I558/H558*100</f>
        <v>100.00010591109</v>
      </c>
    </row>
    <row r="559" customFormat="false" ht="31.5" hidden="false" customHeight="false" outlineLevel="6" collapsed="false">
      <c r="A559" s="28" t="s">
        <v>131</v>
      </c>
      <c r="B559" s="89" t="n">
        <v>953</v>
      </c>
      <c r="C559" s="30" t="s">
        <v>258</v>
      </c>
      <c r="D559" s="30" t="s">
        <v>452</v>
      </c>
      <c r="E559" s="30" t="s">
        <v>20</v>
      </c>
      <c r="F559" s="30"/>
      <c r="G559" s="31" t="n">
        <f aca="false">G560</f>
        <v>20</v>
      </c>
      <c r="H559" s="31" t="n">
        <f aca="false">H560</f>
        <v>10</v>
      </c>
      <c r="I559" s="31" t="n">
        <f aca="false">I560</f>
        <v>10</v>
      </c>
      <c r="J559" s="19" t="n">
        <f aca="false">I559/G559*100</f>
        <v>50</v>
      </c>
      <c r="K559" s="19" t="n">
        <f aca="false">I559/H559*100</f>
        <v>100</v>
      </c>
    </row>
    <row r="560" customFormat="false" ht="31.5" hidden="false" customHeight="false" outlineLevel="6" collapsed="false">
      <c r="A560" s="49" t="s">
        <v>471</v>
      </c>
      <c r="B560" s="33" t="n">
        <v>953</v>
      </c>
      <c r="C560" s="34" t="s">
        <v>258</v>
      </c>
      <c r="D560" s="34" t="s">
        <v>452</v>
      </c>
      <c r="E560" s="34" t="s">
        <v>20</v>
      </c>
      <c r="F560" s="34"/>
      <c r="G560" s="35" t="n">
        <f aca="false">G561</f>
        <v>20</v>
      </c>
      <c r="H560" s="35" t="n">
        <f aca="false">H561</f>
        <v>10</v>
      </c>
      <c r="I560" s="35" t="n">
        <f aca="false">I561</f>
        <v>10</v>
      </c>
      <c r="J560" s="19" t="n">
        <f aca="false">I560/G560*100</f>
        <v>50</v>
      </c>
      <c r="K560" s="19" t="n">
        <f aca="false">I560/H560*100</f>
        <v>100</v>
      </c>
    </row>
    <row r="561" customFormat="false" ht="15.75" hidden="false" customHeight="false" outlineLevel="6" collapsed="false">
      <c r="A561" s="36" t="s">
        <v>263</v>
      </c>
      <c r="B561" s="37" t="n">
        <v>953</v>
      </c>
      <c r="C561" s="38" t="s">
        <v>258</v>
      </c>
      <c r="D561" s="38" t="s">
        <v>452</v>
      </c>
      <c r="E561" s="38" t="s">
        <v>277</v>
      </c>
      <c r="F561" s="38"/>
      <c r="G561" s="39" t="n">
        <f aca="false">G562</f>
        <v>20</v>
      </c>
      <c r="H561" s="39" t="n">
        <f aca="false">H562</f>
        <v>10</v>
      </c>
      <c r="I561" s="39" t="n">
        <f aca="false">I562</f>
        <v>10</v>
      </c>
      <c r="J561" s="19" t="n">
        <f aca="false">I561/G561*100</f>
        <v>50</v>
      </c>
      <c r="K561" s="19" t="n">
        <f aca="false">I561/H561*100</f>
        <v>100</v>
      </c>
    </row>
    <row r="562" customFormat="false" ht="15.75" hidden="false" customHeight="false" outlineLevel="6" collapsed="false">
      <c r="A562" s="57" t="s">
        <v>266</v>
      </c>
      <c r="B562" s="41" t="n">
        <v>953</v>
      </c>
      <c r="C562" s="42" t="s">
        <v>258</v>
      </c>
      <c r="D562" s="42" t="s">
        <v>452</v>
      </c>
      <c r="E562" s="42" t="s">
        <v>268</v>
      </c>
      <c r="F562" s="42"/>
      <c r="G562" s="43" t="n">
        <v>20</v>
      </c>
      <c r="H562" s="43" t="n">
        <v>10</v>
      </c>
      <c r="I562" s="43" t="n">
        <v>10</v>
      </c>
      <c r="J562" s="19" t="n">
        <f aca="false">I562/G562*100</f>
        <v>50</v>
      </c>
      <c r="K562" s="19" t="n">
        <f aca="false">I562/H562*100</f>
        <v>100</v>
      </c>
    </row>
    <row r="563" customFormat="false" ht="15.75" hidden="false" customHeight="false" outlineLevel="6" collapsed="false">
      <c r="A563" s="65" t="s">
        <v>472</v>
      </c>
      <c r="B563" s="21" t="n">
        <v>953</v>
      </c>
      <c r="C563" s="63" t="s">
        <v>473</v>
      </c>
      <c r="D563" s="63" t="s">
        <v>19</v>
      </c>
      <c r="E563" s="63" t="s">
        <v>20</v>
      </c>
      <c r="F563" s="63"/>
      <c r="G563" s="64" t="n">
        <f aca="false">G564</f>
        <v>4520.871</v>
      </c>
      <c r="H563" s="64" t="n">
        <f aca="false">H564</f>
        <v>4607.22273</v>
      </c>
      <c r="I563" s="64" t="n">
        <f aca="false">I564</f>
        <v>4607.223</v>
      </c>
      <c r="J563" s="19" t="n">
        <f aca="false">I563/G563*100</f>
        <v>101.910074408228</v>
      </c>
      <c r="K563" s="19" t="n">
        <f aca="false">I563/H563*100</f>
        <v>100.000005860364</v>
      </c>
    </row>
    <row r="564" customFormat="false" ht="15.75" hidden="false" customHeight="false" outlineLevel="6" collapsed="false">
      <c r="A564" s="44" t="s">
        <v>474</v>
      </c>
      <c r="B564" s="29" t="n">
        <v>953</v>
      </c>
      <c r="C564" s="30" t="s">
        <v>473</v>
      </c>
      <c r="D564" s="30" t="s">
        <v>272</v>
      </c>
      <c r="E564" s="30" t="s">
        <v>20</v>
      </c>
      <c r="F564" s="30"/>
      <c r="G564" s="31" t="n">
        <f aca="false">G565</f>
        <v>4520.871</v>
      </c>
      <c r="H564" s="31" t="n">
        <f aca="false">H565</f>
        <v>4607.22273</v>
      </c>
      <c r="I564" s="31" t="n">
        <f aca="false">I565</f>
        <v>4607.223</v>
      </c>
      <c r="J564" s="19" t="n">
        <f aca="false">I564/G564*100</f>
        <v>101.910074408228</v>
      </c>
      <c r="K564" s="19" t="n">
        <f aca="false">I564/H564*100</f>
        <v>100.000005860364</v>
      </c>
    </row>
    <row r="565" customFormat="false" ht="31.5" hidden="false" customHeight="false" outlineLevel="6" collapsed="false">
      <c r="A565" s="32" t="s">
        <v>475</v>
      </c>
      <c r="B565" s="33" t="n">
        <v>953</v>
      </c>
      <c r="C565" s="34" t="s">
        <v>473</v>
      </c>
      <c r="D565" s="34" t="s">
        <v>476</v>
      </c>
      <c r="E565" s="34" t="s">
        <v>20</v>
      </c>
      <c r="F565" s="34"/>
      <c r="G565" s="35" t="n">
        <f aca="false">G566+G569</f>
        <v>4520.871</v>
      </c>
      <c r="H565" s="35" t="n">
        <f aca="false">H566+H569</f>
        <v>4607.22273</v>
      </c>
      <c r="I565" s="35" t="n">
        <f aca="false">I566+I569</f>
        <v>4607.223</v>
      </c>
      <c r="J565" s="19" t="n">
        <f aca="false">I565/G565*100</f>
        <v>101.910074408228</v>
      </c>
      <c r="K565" s="19" t="n">
        <f aca="false">I565/H565*100</f>
        <v>100.000005860364</v>
      </c>
    </row>
    <row r="566" customFormat="false" ht="47.25" hidden="false" customHeight="false" outlineLevel="6" collapsed="false">
      <c r="A566" s="32" t="s">
        <v>477</v>
      </c>
      <c r="B566" s="33" t="n">
        <v>953</v>
      </c>
      <c r="C566" s="34" t="s">
        <v>473</v>
      </c>
      <c r="D566" s="34" t="s">
        <v>478</v>
      </c>
      <c r="E566" s="34" t="s">
        <v>20</v>
      </c>
      <c r="F566" s="34"/>
      <c r="G566" s="35" t="n">
        <f aca="false">G567</f>
        <v>1350</v>
      </c>
      <c r="H566" s="35" t="n">
        <f aca="false">H567</f>
        <v>1400.63823</v>
      </c>
      <c r="I566" s="35" t="n">
        <f aca="false">I567</f>
        <v>1400.638</v>
      </c>
      <c r="J566" s="19" t="n">
        <f aca="false">I566/G566*100</f>
        <v>103.750962962963</v>
      </c>
      <c r="K566" s="19" t="n">
        <f aca="false">I566/H566*100</f>
        <v>99.9999835789146</v>
      </c>
    </row>
    <row r="567" customFormat="false" ht="15.75" hidden="false" customHeight="false" outlineLevel="6" collapsed="false">
      <c r="A567" s="36" t="s">
        <v>263</v>
      </c>
      <c r="B567" s="37" t="n">
        <v>953</v>
      </c>
      <c r="C567" s="38" t="s">
        <v>473</v>
      </c>
      <c r="D567" s="38" t="s">
        <v>478</v>
      </c>
      <c r="E567" s="38" t="s">
        <v>277</v>
      </c>
      <c r="F567" s="38"/>
      <c r="G567" s="39" t="n">
        <f aca="false">G568</f>
        <v>1350</v>
      </c>
      <c r="H567" s="39" t="n">
        <f aca="false">H568</f>
        <v>1400.63823</v>
      </c>
      <c r="I567" s="39" t="n">
        <f aca="false">I568</f>
        <v>1400.638</v>
      </c>
      <c r="J567" s="19" t="n">
        <f aca="false">I567/G567*100</f>
        <v>103.750962962963</v>
      </c>
      <c r="K567" s="19" t="n">
        <f aca="false">I567/H567*100</f>
        <v>99.9999835789146</v>
      </c>
    </row>
    <row r="568" customFormat="false" ht="15.75" hidden="false" customHeight="false" outlineLevel="6" collapsed="false">
      <c r="A568" s="57" t="s">
        <v>266</v>
      </c>
      <c r="B568" s="41" t="n">
        <v>953</v>
      </c>
      <c r="C568" s="42" t="s">
        <v>473</v>
      </c>
      <c r="D568" s="42" t="s">
        <v>478</v>
      </c>
      <c r="E568" s="42" t="s">
        <v>268</v>
      </c>
      <c r="F568" s="42"/>
      <c r="G568" s="43" t="n">
        <v>1350</v>
      </c>
      <c r="H568" s="43" t="n">
        <v>1400.63823</v>
      </c>
      <c r="I568" s="43" t="n">
        <v>1400.638</v>
      </c>
      <c r="J568" s="19" t="n">
        <f aca="false">I568/G568*100</f>
        <v>103.750962962963</v>
      </c>
      <c r="K568" s="19" t="n">
        <f aca="false">I568/H568*100</f>
        <v>99.9999835789146</v>
      </c>
    </row>
    <row r="569" customFormat="false" ht="35.25" hidden="false" customHeight="true" outlineLevel="6" collapsed="false">
      <c r="A569" s="49" t="s">
        <v>479</v>
      </c>
      <c r="B569" s="33" t="n">
        <v>953</v>
      </c>
      <c r="C569" s="34" t="s">
        <v>473</v>
      </c>
      <c r="D569" s="34" t="s">
        <v>480</v>
      </c>
      <c r="E569" s="34" t="s">
        <v>20</v>
      </c>
      <c r="F569" s="34"/>
      <c r="G569" s="35" t="n">
        <f aca="false">G570</f>
        <v>3170.871</v>
      </c>
      <c r="H569" s="35" t="n">
        <f aca="false">H570</f>
        <v>3206.5845</v>
      </c>
      <c r="I569" s="35" t="n">
        <f aca="false">I570</f>
        <v>3206.585</v>
      </c>
      <c r="J569" s="19" t="n">
        <f aca="false">I569/G569*100</f>
        <v>101.126315135494</v>
      </c>
      <c r="K569" s="19" t="n">
        <f aca="false">I569/H569*100</f>
        <v>100.000015592915</v>
      </c>
    </row>
    <row r="570" customFormat="false" ht="18" hidden="false" customHeight="true" outlineLevel="6" collapsed="false">
      <c r="A570" s="36" t="s">
        <v>263</v>
      </c>
      <c r="B570" s="37" t="n">
        <v>953</v>
      </c>
      <c r="C570" s="38" t="s">
        <v>473</v>
      </c>
      <c r="D570" s="38" t="s">
        <v>480</v>
      </c>
      <c r="E570" s="38" t="s">
        <v>277</v>
      </c>
      <c r="F570" s="38"/>
      <c r="G570" s="39" t="n">
        <f aca="false">G571</f>
        <v>3170.871</v>
      </c>
      <c r="H570" s="39" t="n">
        <f aca="false">H571</f>
        <v>3206.5845</v>
      </c>
      <c r="I570" s="39" t="n">
        <f aca="false">I571</f>
        <v>3206.585</v>
      </c>
      <c r="J570" s="19" t="n">
        <f aca="false">I570/G570*100</f>
        <v>101.126315135494</v>
      </c>
      <c r="K570" s="19" t="n">
        <f aca="false">I570/H570*100</f>
        <v>100.000015592915</v>
      </c>
    </row>
    <row r="571" customFormat="false" ht="47.25" hidden="false" customHeight="false" outlineLevel="6" collapsed="false">
      <c r="A571" s="57" t="s">
        <v>264</v>
      </c>
      <c r="B571" s="41" t="n">
        <v>953</v>
      </c>
      <c r="C571" s="42" t="s">
        <v>473</v>
      </c>
      <c r="D571" s="42" t="s">
        <v>480</v>
      </c>
      <c r="E571" s="42" t="s">
        <v>265</v>
      </c>
      <c r="F571" s="42"/>
      <c r="G571" s="43" t="n">
        <v>3170.871</v>
      </c>
      <c r="H571" s="43" t="n">
        <v>3206.5845</v>
      </c>
      <c r="I571" s="43" t="n">
        <v>3206.585</v>
      </c>
      <c r="J571" s="19" t="n">
        <f aca="false">I571/G571*100</f>
        <v>101.126315135494</v>
      </c>
      <c r="K571" s="19" t="n">
        <f aca="false">I571/H571*100</f>
        <v>100.000015592915</v>
      </c>
    </row>
    <row r="572" customFormat="false" ht="31.5" hidden="false" customHeight="true" outlineLevel="6" collapsed="false">
      <c r="A572" s="65" t="s">
        <v>286</v>
      </c>
      <c r="B572" s="21" t="n">
        <v>953</v>
      </c>
      <c r="C572" s="63" t="s">
        <v>287</v>
      </c>
      <c r="D572" s="63" t="s">
        <v>19</v>
      </c>
      <c r="E572" s="63" t="s">
        <v>20</v>
      </c>
      <c r="F572" s="63"/>
      <c r="G572" s="64" t="n">
        <f aca="false">G573</f>
        <v>24005.2</v>
      </c>
      <c r="H572" s="64" t="n">
        <f aca="false">H573</f>
        <v>23598.08312</v>
      </c>
      <c r="I572" s="64" t="n">
        <f aca="false">I573</f>
        <v>23538.243</v>
      </c>
      <c r="J572" s="19" t="n">
        <f aca="false">I572/G572*100</f>
        <v>98.0547673004183</v>
      </c>
      <c r="K572" s="19" t="n">
        <f aca="false">I572/H572*100</f>
        <v>99.7464195727437</v>
      </c>
    </row>
    <row r="573" customFormat="false" ht="31.5" hidden="false" customHeight="true" outlineLevel="6" collapsed="false">
      <c r="A573" s="50" t="s">
        <v>130</v>
      </c>
      <c r="B573" s="29" t="n">
        <v>953</v>
      </c>
      <c r="C573" s="30" t="s">
        <v>287</v>
      </c>
      <c r="D573" s="30" t="s">
        <v>19</v>
      </c>
      <c r="E573" s="30" t="s">
        <v>20</v>
      </c>
      <c r="F573" s="30"/>
      <c r="G573" s="45" t="n">
        <f aca="false">G574+G589</f>
        <v>24005.2</v>
      </c>
      <c r="H573" s="45" t="n">
        <f aca="false">H574+H589</f>
        <v>23598.08312</v>
      </c>
      <c r="I573" s="45" t="n">
        <f aca="false">I574+I589</f>
        <v>23538.243</v>
      </c>
      <c r="J573" s="19" t="n">
        <f aca="false">I573/G573*100</f>
        <v>98.0547673004183</v>
      </c>
      <c r="K573" s="19" t="n">
        <f aca="false">I573/H573*100</f>
        <v>99.7464195727437</v>
      </c>
    </row>
    <row r="574" customFormat="false" ht="15.75" hidden="false" customHeight="false" outlineLevel="6" collapsed="false">
      <c r="A574" s="62" t="s">
        <v>271</v>
      </c>
      <c r="B574" s="29" t="n">
        <v>953</v>
      </c>
      <c r="C574" s="30" t="s">
        <v>287</v>
      </c>
      <c r="D574" s="30" t="s">
        <v>272</v>
      </c>
      <c r="E574" s="30" t="s">
        <v>20</v>
      </c>
      <c r="F574" s="30"/>
      <c r="G574" s="45" t="n">
        <f aca="false">G575</f>
        <v>23955.2</v>
      </c>
      <c r="H574" s="45" t="n">
        <f aca="false">H575</f>
        <v>23548.08312</v>
      </c>
      <c r="I574" s="45" t="n">
        <f aca="false">I575</f>
        <v>23488.243</v>
      </c>
      <c r="J574" s="19" t="n">
        <f aca="false">I574/G574*100</f>
        <v>98.0507071533529</v>
      </c>
      <c r="K574" s="19" t="n">
        <f aca="false">I574/H574*100</f>
        <v>99.7458811415984</v>
      </c>
    </row>
    <row r="575" customFormat="false" ht="31.5" hidden="false" customHeight="false" outlineLevel="6" collapsed="false">
      <c r="A575" s="62" t="s">
        <v>481</v>
      </c>
      <c r="B575" s="29" t="n">
        <v>953</v>
      </c>
      <c r="C575" s="30" t="s">
        <v>287</v>
      </c>
      <c r="D575" s="30" t="s">
        <v>482</v>
      </c>
      <c r="E575" s="30" t="s">
        <v>20</v>
      </c>
      <c r="F575" s="30"/>
      <c r="G575" s="45" t="n">
        <f aca="false">G576</f>
        <v>23955.2</v>
      </c>
      <c r="H575" s="45" t="n">
        <f aca="false">H576</f>
        <v>23548.08312</v>
      </c>
      <c r="I575" s="45" t="n">
        <f aca="false">I576</f>
        <v>23488.243</v>
      </c>
      <c r="J575" s="19" t="n">
        <f aca="false">I575/G575*100</f>
        <v>98.0507071533529</v>
      </c>
      <c r="K575" s="19" t="n">
        <f aca="false">I575/H575*100</f>
        <v>99.7458811415984</v>
      </c>
    </row>
    <row r="576" customFormat="false" ht="31.5" hidden="false" customHeight="false" outlineLevel="6" collapsed="false">
      <c r="A576" s="32" t="s">
        <v>100</v>
      </c>
      <c r="B576" s="33" t="n">
        <v>953</v>
      </c>
      <c r="C576" s="34" t="s">
        <v>287</v>
      </c>
      <c r="D576" s="34" t="s">
        <v>483</v>
      </c>
      <c r="E576" s="34" t="s">
        <v>20</v>
      </c>
      <c r="F576" s="34"/>
      <c r="G576" s="67" t="n">
        <f aca="false">G577+G581+G585+G584</f>
        <v>23955.2</v>
      </c>
      <c r="H576" s="67" t="n">
        <f aca="false">H577+H581+H585+H584</f>
        <v>23548.08312</v>
      </c>
      <c r="I576" s="67" t="n">
        <f aca="false">I577+I581+I585+I584</f>
        <v>23488.243</v>
      </c>
      <c r="J576" s="19" t="n">
        <f aca="false">I576/G576*100</f>
        <v>98.0507071533529</v>
      </c>
      <c r="K576" s="19" t="n">
        <f aca="false">I576/H576*100</f>
        <v>99.7458811415984</v>
      </c>
    </row>
    <row r="577" customFormat="false" ht="15.75" hidden="false" customHeight="false" outlineLevel="6" collapsed="false">
      <c r="A577" s="36" t="s">
        <v>102</v>
      </c>
      <c r="B577" s="37" t="n">
        <v>953</v>
      </c>
      <c r="C577" s="38" t="s">
        <v>287</v>
      </c>
      <c r="D577" s="38" t="s">
        <v>483</v>
      </c>
      <c r="E577" s="38" t="s">
        <v>103</v>
      </c>
      <c r="F577" s="38"/>
      <c r="G577" s="69" t="n">
        <f aca="false">G578+G579+G580</f>
        <v>20169.99</v>
      </c>
      <c r="H577" s="69" t="n">
        <f aca="false">H578+H579+H580</f>
        <v>19556.75479</v>
      </c>
      <c r="I577" s="69" t="n">
        <f aca="false">I578+I579+I580</f>
        <v>19518.945</v>
      </c>
      <c r="J577" s="19" t="n">
        <f aca="false">I577/G577*100</f>
        <v>96.7722096044668</v>
      </c>
      <c r="K577" s="19" t="n">
        <f aca="false">I577/H577*100</f>
        <v>99.8066663390424</v>
      </c>
    </row>
    <row r="578" customFormat="false" ht="15.75" hidden="false" customHeight="false" outlineLevel="6" collapsed="false">
      <c r="A578" s="40" t="s">
        <v>104</v>
      </c>
      <c r="B578" s="41" t="n">
        <v>953</v>
      </c>
      <c r="C578" s="42" t="s">
        <v>287</v>
      </c>
      <c r="D578" s="42" t="s">
        <v>483</v>
      </c>
      <c r="E578" s="42" t="s">
        <v>105</v>
      </c>
      <c r="F578" s="42"/>
      <c r="G578" s="43" t="n">
        <v>15582.79</v>
      </c>
      <c r="H578" s="43" t="n">
        <v>15057.31271</v>
      </c>
      <c r="I578" s="43" t="n">
        <v>15029.155</v>
      </c>
      <c r="J578" s="19" t="n">
        <f aca="false">I578/G578*100</f>
        <v>96.4471381569026</v>
      </c>
      <c r="K578" s="19" t="n">
        <f aca="false">I578/H578*100</f>
        <v>99.8129964453664</v>
      </c>
    </row>
    <row r="579" customFormat="false" ht="31.5" hidden="false" customHeight="false" outlineLevel="6" collapsed="false">
      <c r="A579" s="40" t="s">
        <v>106</v>
      </c>
      <c r="B579" s="41" t="n">
        <v>953</v>
      </c>
      <c r="C579" s="42" t="s">
        <v>287</v>
      </c>
      <c r="D579" s="42" t="s">
        <v>483</v>
      </c>
      <c r="E579" s="42" t="s">
        <v>107</v>
      </c>
      <c r="F579" s="42"/>
      <c r="G579" s="43" t="n">
        <v>0</v>
      </c>
      <c r="H579" s="43" t="n">
        <v>1.53504</v>
      </c>
      <c r="I579" s="43" t="n">
        <v>1.535</v>
      </c>
      <c r="J579" s="19"/>
      <c r="K579" s="19" t="n">
        <f aca="false">I579/H579*100</f>
        <v>99.9973942047113</v>
      </c>
    </row>
    <row r="580" customFormat="false" ht="47.25" hidden="false" customHeight="false" outlineLevel="6" collapsed="false">
      <c r="A580" s="40" t="s">
        <v>108</v>
      </c>
      <c r="B580" s="41" t="n">
        <v>953</v>
      </c>
      <c r="C580" s="42" t="s">
        <v>287</v>
      </c>
      <c r="D580" s="42" t="s">
        <v>483</v>
      </c>
      <c r="E580" s="42" t="s">
        <v>109</v>
      </c>
      <c r="F580" s="42"/>
      <c r="G580" s="43" t="n">
        <v>4587.2</v>
      </c>
      <c r="H580" s="43" t="n">
        <v>4497.90704</v>
      </c>
      <c r="I580" s="43" t="n">
        <v>4488.255</v>
      </c>
      <c r="J580" s="19" t="n">
        <f aca="false">I580/G580*100</f>
        <v>97.8430197070108</v>
      </c>
      <c r="K580" s="19" t="n">
        <f aca="false">I580/H580*100</f>
        <v>99.7854104161299</v>
      </c>
    </row>
    <row r="581" customFormat="false" ht="31.5" hidden="false" customHeight="false" outlineLevel="6" collapsed="false">
      <c r="A581" s="36" t="s">
        <v>44</v>
      </c>
      <c r="B581" s="37" t="n">
        <v>953</v>
      </c>
      <c r="C581" s="38" t="s">
        <v>287</v>
      </c>
      <c r="D581" s="38" t="s">
        <v>483</v>
      </c>
      <c r="E581" s="38" t="s">
        <v>45</v>
      </c>
      <c r="F581" s="38"/>
      <c r="G581" s="39" t="n">
        <f aca="false">G582+G583</f>
        <v>3683.21</v>
      </c>
      <c r="H581" s="39" t="n">
        <f aca="false">H582+H583</f>
        <v>3876.96333</v>
      </c>
      <c r="I581" s="39" t="n">
        <f aca="false">I582+I583</f>
        <v>3854.933</v>
      </c>
      <c r="J581" s="19" t="n">
        <f aca="false">I581/G581*100</f>
        <v>104.662319009777</v>
      </c>
      <c r="K581" s="19" t="n">
        <f aca="false">I581/H581*100</f>
        <v>99.4317632609644</v>
      </c>
    </row>
    <row r="582" customFormat="false" ht="31.5" hidden="false" customHeight="false" outlineLevel="6" collapsed="false">
      <c r="A582" s="40" t="s">
        <v>46</v>
      </c>
      <c r="B582" s="41" t="n">
        <v>953</v>
      </c>
      <c r="C582" s="42" t="s">
        <v>287</v>
      </c>
      <c r="D582" s="42" t="s">
        <v>483</v>
      </c>
      <c r="E582" s="42" t="s">
        <v>47</v>
      </c>
      <c r="F582" s="42"/>
      <c r="G582" s="43" t="n">
        <v>3277.73</v>
      </c>
      <c r="H582" s="43" t="n">
        <v>3616.96333</v>
      </c>
      <c r="I582" s="43" t="n">
        <v>3616.963</v>
      </c>
      <c r="J582" s="19" t="n">
        <f aca="false">I582/G582*100</f>
        <v>110.349632214978</v>
      </c>
      <c r="K582" s="19" t="n">
        <f aca="false">I582/H582*100</f>
        <v>99.9999908763244</v>
      </c>
    </row>
    <row r="583" customFormat="false" ht="15.75" hidden="false" customHeight="false" outlineLevel="6" collapsed="false">
      <c r="A583" s="40" t="s">
        <v>112</v>
      </c>
      <c r="B583" s="41" t="n">
        <v>953</v>
      </c>
      <c r="C583" s="42" t="s">
        <v>287</v>
      </c>
      <c r="D583" s="42" t="s">
        <v>483</v>
      </c>
      <c r="E583" s="42" t="s">
        <v>113</v>
      </c>
      <c r="F583" s="42"/>
      <c r="G583" s="43" t="n">
        <v>405.48</v>
      </c>
      <c r="H583" s="43" t="n">
        <v>260</v>
      </c>
      <c r="I583" s="43" t="n">
        <v>237.97</v>
      </c>
      <c r="J583" s="19" t="n">
        <f aca="false">I583/G583*100</f>
        <v>58.6884679885568</v>
      </c>
      <c r="K583" s="19" t="n">
        <f aca="false">I583/H583*100</f>
        <v>91.5269230769231</v>
      </c>
    </row>
    <row r="584" customFormat="false" ht="15.75" hidden="false" customHeight="false" outlineLevel="6" collapsed="false">
      <c r="A584" s="40" t="s">
        <v>484</v>
      </c>
      <c r="B584" s="41" t="n">
        <v>953</v>
      </c>
      <c r="C584" s="42" t="s">
        <v>287</v>
      </c>
      <c r="D584" s="42" t="s">
        <v>483</v>
      </c>
      <c r="E584" s="42" t="s">
        <v>485</v>
      </c>
      <c r="F584" s="42"/>
      <c r="G584" s="43" t="n">
        <v>80</v>
      </c>
      <c r="H584" s="43" t="n">
        <v>84</v>
      </c>
      <c r="I584" s="43" t="n">
        <v>84</v>
      </c>
      <c r="J584" s="19" t="n">
        <f aca="false">I584/G584*100</f>
        <v>105</v>
      </c>
      <c r="K584" s="19" t="n">
        <f aca="false">I584/H584*100</f>
        <v>100</v>
      </c>
    </row>
    <row r="585" customFormat="false" ht="15.75" hidden="false" customHeight="false" outlineLevel="6" collapsed="false">
      <c r="A585" s="36" t="s">
        <v>54</v>
      </c>
      <c r="B585" s="37" t="n">
        <v>953</v>
      </c>
      <c r="C585" s="38" t="s">
        <v>287</v>
      </c>
      <c r="D585" s="38" t="s">
        <v>483</v>
      </c>
      <c r="E585" s="38" t="s">
        <v>55</v>
      </c>
      <c r="F585" s="38"/>
      <c r="G585" s="39" t="n">
        <f aca="false">G586+G587+G588</f>
        <v>22</v>
      </c>
      <c r="H585" s="39" t="n">
        <f aca="false">H586+H587+H588</f>
        <v>30.365</v>
      </c>
      <c r="I585" s="39" t="n">
        <f aca="false">I586+I587+I588</f>
        <v>30.365</v>
      </c>
      <c r="J585" s="19" t="n">
        <f aca="false">I585/G585*100</f>
        <v>138.022727272727</v>
      </c>
      <c r="K585" s="19" t="n">
        <f aca="false">I585/H585*100</f>
        <v>100</v>
      </c>
    </row>
    <row r="586" customFormat="false" ht="22.5" hidden="false" customHeight="true" outlineLevel="6" collapsed="false">
      <c r="A586" s="40" t="s">
        <v>67</v>
      </c>
      <c r="B586" s="41" t="n">
        <v>953</v>
      </c>
      <c r="C586" s="42" t="s">
        <v>287</v>
      </c>
      <c r="D586" s="42" t="s">
        <v>483</v>
      </c>
      <c r="E586" s="42" t="s">
        <v>68</v>
      </c>
      <c r="F586" s="42"/>
      <c r="G586" s="43" t="n">
        <v>2</v>
      </c>
      <c r="H586" s="43" t="n">
        <v>26.686</v>
      </c>
      <c r="I586" s="43" t="n">
        <v>26.686</v>
      </c>
      <c r="J586" s="19" t="n">
        <f aca="false">I586/G586*100</f>
        <v>1334.3</v>
      </c>
      <c r="K586" s="19" t="n">
        <f aca="false">I586/H586*100</f>
        <v>100</v>
      </c>
    </row>
    <row r="587" customFormat="false" ht="15.75" hidden="false" customHeight="false" outlineLevel="6" collapsed="false">
      <c r="A587" s="40" t="s">
        <v>56</v>
      </c>
      <c r="B587" s="41" t="n">
        <v>953</v>
      </c>
      <c r="C587" s="42" t="s">
        <v>287</v>
      </c>
      <c r="D587" s="42" t="s">
        <v>483</v>
      </c>
      <c r="E587" s="42" t="s">
        <v>57</v>
      </c>
      <c r="F587" s="42"/>
      <c r="G587" s="43" t="n">
        <v>5</v>
      </c>
      <c r="H587" s="43" t="n">
        <v>3.679</v>
      </c>
      <c r="I587" s="43" t="n">
        <v>3.679</v>
      </c>
      <c r="J587" s="19" t="n">
        <f aca="false">I587/G587*100</f>
        <v>73.58</v>
      </c>
      <c r="K587" s="19" t="n">
        <f aca="false">I587/H587*100</f>
        <v>100</v>
      </c>
    </row>
    <row r="588" customFormat="false" ht="15.75" hidden="false" customHeight="false" outlineLevel="6" collapsed="false">
      <c r="A588" s="40" t="s">
        <v>69</v>
      </c>
      <c r="B588" s="41" t="n">
        <v>953</v>
      </c>
      <c r="C588" s="42" t="s">
        <v>287</v>
      </c>
      <c r="D588" s="42" t="s">
        <v>483</v>
      </c>
      <c r="E588" s="42" t="s">
        <v>70</v>
      </c>
      <c r="F588" s="42"/>
      <c r="G588" s="43" t="n">
        <v>15</v>
      </c>
      <c r="H588" s="43" t="n">
        <v>0</v>
      </c>
      <c r="I588" s="43" t="n">
        <v>0</v>
      </c>
      <c r="J588" s="19" t="n">
        <f aca="false">I588/G588*100</f>
        <v>0</v>
      </c>
      <c r="K588" s="19"/>
    </row>
    <row r="589" customFormat="false" ht="31.5" hidden="false" customHeight="false" outlineLevel="6" collapsed="false">
      <c r="A589" s="32" t="s">
        <v>486</v>
      </c>
      <c r="B589" s="33" t="n">
        <v>953</v>
      </c>
      <c r="C589" s="34" t="s">
        <v>287</v>
      </c>
      <c r="D589" s="34" t="s">
        <v>487</v>
      </c>
      <c r="E589" s="34" t="s">
        <v>20</v>
      </c>
      <c r="F589" s="34"/>
      <c r="G589" s="35" t="n">
        <f aca="false">G590</f>
        <v>50</v>
      </c>
      <c r="H589" s="35" t="n">
        <f aca="false">H590</f>
        <v>50</v>
      </c>
      <c r="I589" s="35" t="n">
        <f aca="false">I590</f>
        <v>50</v>
      </c>
      <c r="J589" s="19" t="n">
        <f aca="false">I589/G589*100</f>
        <v>100</v>
      </c>
      <c r="K589" s="19" t="n">
        <f aca="false">I589/H589*100</f>
        <v>100</v>
      </c>
    </row>
    <row r="590" customFormat="false" ht="47.25" hidden="false" customHeight="false" outlineLevel="6" collapsed="false">
      <c r="A590" s="36" t="s">
        <v>488</v>
      </c>
      <c r="B590" s="37" t="n">
        <v>953</v>
      </c>
      <c r="C590" s="38" t="s">
        <v>287</v>
      </c>
      <c r="D590" s="38" t="s">
        <v>489</v>
      </c>
      <c r="E590" s="38" t="s">
        <v>20</v>
      </c>
      <c r="F590" s="38"/>
      <c r="G590" s="39" t="n">
        <f aca="false">G591</f>
        <v>50</v>
      </c>
      <c r="H590" s="39" t="n">
        <f aca="false">H591</f>
        <v>50</v>
      </c>
      <c r="I590" s="39" t="n">
        <f aca="false">I591</f>
        <v>50</v>
      </c>
      <c r="J590" s="19" t="n">
        <f aca="false">I590/G590*100</f>
        <v>100</v>
      </c>
      <c r="K590" s="19" t="n">
        <f aca="false">I590/H590*100</f>
        <v>100</v>
      </c>
    </row>
    <row r="591" customFormat="false" ht="31.5" hidden="false" customHeight="false" outlineLevel="6" collapsed="false">
      <c r="A591" s="36" t="s">
        <v>44</v>
      </c>
      <c r="B591" s="37" t="n">
        <v>953</v>
      </c>
      <c r="C591" s="38" t="s">
        <v>287</v>
      </c>
      <c r="D591" s="38" t="s">
        <v>489</v>
      </c>
      <c r="E591" s="38" t="s">
        <v>45</v>
      </c>
      <c r="F591" s="38"/>
      <c r="G591" s="39" t="n">
        <f aca="false">G592</f>
        <v>50</v>
      </c>
      <c r="H591" s="39" t="n">
        <f aca="false">H592</f>
        <v>50</v>
      </c>
      <c r="I591" s="39" t="n">
        <f aca="false">I592</f>
        <v>50</v>
      </c>
      <c r="J591" s="19" t="n">
        <f aca="false">I591/G591*100</f>
        <v>100</v>
      </c>
      <c r="K591" s="19" t="n">
        <f aca="false">I591/H591*100</f>
        <v>100</v>
      </c>
    </row>
    <row r="592" customFormat="false" ht="31.5" hidden="false" customHeight="false" outlineLevel="6" collapsed="false">
      <c r="A592" s="40" t="s">
        <v>46</v>
      </c>
      <c r="B592" s="41" t="n">
        <v>953</v>
      </c>
      <c r="C592" s="42" t="s">
        <v>287</v>
      </c>
      <c r="D592" s="42" t="s">
        <v>489</v>
      </c>
      <c r="E592" s="42" t="s">
        <v>47</v>
      </c>
      <c r="F592" s="42"/>
      <c r="G592" s="43" t="n">
        <v>50</v>
      </c>
      <c r="H592" s="43" t="n">
        <v>50</v>
      </c>
      <c r="I592" s="43" t="n">
        <v>50</v>
      </c>
      <c r="J592" s="19" t="n">
        <f aca="false">I592/G592*100</f>
        <v>100</v>
      </c>
      <c r="K592" s="19" t="n">
        <f aca="false">I592/H592*100</f>
        <v>100</v>
      </c>
    </row>
    <row r="593" customFormat="false" ht="18.75" hidden="false" customHeight="false" outlineLevel="6" collapsed="false">
      <c r="A593" s="20" t="s">
        <v>322</v>
      </c>
      <c r="B593" s="21" t="n">
        <v>953</v>
      </c>
      <c r="C593" s="22" t="s">
        <v>323</v>
      </c>
      <c r="D593" s="63" t="s">
        <v>19</v>
      </c>
      <c r="E593" s="22" t="s">
        <v>20</v>
      </c>
      <c r="F593" s="22"/>
      <c r="G593" s="80" t="n">
        <f aca="false">G594+G616</f>
        <v>5587.0935</v>
      </c>
      <c r="H593" s="80" t="n">
        <f aca="false">H594+H616</f>
        <v>6871.89126</v>
      </c>
      <c r="I593" s="80" t="n">
        <f aca="false">I594+I616</f>
        <v>6820.725</v>
      </c>
      <c r="J593" s="19" t="n">
        <f aca="false">I593/G593*100</f>
        <v>122.080022466064</v>
      </c>
      <c r="K593" s="19" t="n">
        <f aca="false">I593/H593*100</f>
        <v>99.2554268095331</v>
      </c>
    </row>
    <row r="594" customFormat="false" ht="19.5" hidden="false" customHeight="true" outlineLevel="6" collapsed="false">
      <c r="A594" s="78" t="s">
        <v>332</v>
      </c>
      <c r="B594" s="21" t="n">
        <v>953</v>
      </c>
      <c r="C594" s="63" t="s">
        <v>333</v>
      </c>
      <c r="D594" s="63" t="s">
        <v>19</v>
      </c>
      <c r="E594" s="63" t="s">
        <v>20</v>
      </c>
      <c r="F594" s="63"/>
      <c r="G594" s="64" t="n">
        <f aca="false">G595</f>
        <v>3185.8545</v>
      </c>
      <c r="H594" s="64" t="n">
        <f aca="false">H595</f>
        <v>2985.65226</v>
      </c>
      <c r="I594" s="64" t="n">
        <f aca="false">I595</f>
        <v>2934.486</v>
      </c>
      <c r="J594" s="19" t="n">
        <f aca="false">I594/G594*100</f>
        <v>92.1098562410807</v>
      </c>
      <c r="K594" s="19" t="n">
        <f aca="false">I594/H594*100</f>
        <v>98.2862619104879</v>
      </c>
    </row>
    <row r="595" customFormat="false" ht="15.75" hidden="false" customHeight="false" outlineLevel="6" collapsed="false">
      <c r="A595" s="50" t="s">
        <v>130</v>
      </c>
      <c r="B595" s="29" t="n">
        <v>953</v>
      </c>
      <c r="C595" s="30" t="s">
        <v>333</v>
      </c>
      <c r="D595" s="30" t="s">
        <v>19</v>
      </c>
      <c r="E595" s="30" t="s">
        <v>20</v>
      </c>
      <c r="F595" s="30"/>
      <c r="G595" s="31" t="n">
        <f aca="false">G596</f>
        <v>3185.8545</v>
      </c>
      <c r="H595" s="31" t="n">
        <f aca="false">H596</f>
        <v>2985.65226</v>
      </c>
      <c r="I595" s="31" t="n">
        <f aca="false">I596</f>
        <v>2934.486</v>
      </c>
      <c r="J595" s="19" t="n">
        <f aca="false">I595/G595*100</f>
        <v>92.1098562410807</v>
      </c>
      <c r="K595" s="19" t="n">
        <f aca="false">I595/H595*100</f>
        <v>98.2862619104879</v>
      </c>
    </row>
    <row r="596" customFormat="false" ht="15.75" hidden="false" customHeight="false" outlineLevel="6" collapsed="false">
      <c r="A596" s="62" t="s">
        <v>271</v>
      </c>
      <c r="B596" s="29" t="n">
        <v>953</v>
      </c>
      <c r="C596" s="30" t="s">
        <v>333</v>
      </c>
      <c r="D596" s="30" t="s">
        <v>272</v>
      </c>
      <c r="E596" s="30" t="s">
        <v>20</v>
      </c>
      <c r="F596" s="30"/>
      <c r="G596" s="31" t="n">
        <f aca="false">G612+G597+G604+G608</f>
        <v>3185.8545</v>
      </c>
      <c r="H596" s="31" t="n">
        <f aca="false">H612+H597+H604+H608</f>
        <v>2985.65226</v>
      </c>
      <c r="I596" s="31" t="n">
        <f aca="false">I612+I597+I604+I608</f>
        <v>2934.486</v>
      </c>
      <c r="J596" s="19" t="n">
        <f aca="false">I596/G596*100</f>
        <v>92.1098562410807</v>
      </c>
      <c r="K596" s="19" t="n">
        <f aca="false">I596/H596*100</f>
        <v>98.2862619104879</v>
      </c>
    </row>
    <row r="597" customFormat="false" ht="15.75" hidden="false" customHeight="false" outlineLevel="6" collapsed="false">
      <c r="A597" s="90" t="s">
        <v>431</v>
      </c>
      <c r="B597" s="34" t="n">
        <v>953</v>
      </c>
      <c r="C597" s="34" t="s">
        <v>333</v>
      </c>
      <c r="D597" s="34" t="s">
        <v>432</v>
      </c>
      <c r="E597" s="34" t="s">
        <v>20</v>
      </c>
      <c r="F597" s="34"/>
      <c r="G597" s="35" t="n">
        <f aca="false">G601+G598</f>
        <v>1960</v>
      </c>
      <c r="H597" s="35" t="n">
        <f aca="false">H601+H598</f>
        <v>2422.9542</v>
      </c>
      <c r="I597" s="35" t="n">
        <f aca="false">I601+I598</f>
        <v>2371.788</v>
      </c>
      <c r="J597" s="19" t="n">
        <f aca="false">I597/G597*100</f>
        <v>121.009591836735</v>
      </c>
      <c r="K597" s="19" t="n">
        <f aca="false">I597/H597*100</f>
        <v>97.8882720936285</v>
      </c>
    </row>
    <row r="598" customFormat="false" ht="15.75" hidden="false" customHeight="false" outlineLevel="6" collapsed="false">
      <c r="A598" s="87" t="s">
        <v>490</v>
      </c>
      <c r="B598" s="88" t="n">
        <v>953</v>
      </c>
      <c r="C598" s="34" t="s">
        <v>333</v>
      </c>
      <c r="D598" s="34" t="s">
        <v>491</v>
      </c>
      <c r="E598" s="34" t="s">
        <v>20</v>
      </c>
      <c r="F598" s="34"/>
      <c r="G598" s="67" t="n">
        <f aca="false">G599</f>
        <v>0</v>
      </c>
      <c r="H598" s="83" t="n">
        <f aca="false">H599</f>
        <v>60</v>
      </c>
      <c r="I598" s="83" t="n">
        <f aca="false">I599</f>
        <v>60</v>
      </c>
      <c r="J598" s="19"/>
      <c r="K598" s="19" t="n">
        <f aca="false">I598/H598*100</f>
        <v>100</v>
      </c>
    </row>
    <row r="599" customFormat="false" ht="15.75" hidden="false" customHeight="false" outlineLevel="6" collapsed="false">
      <c r="A599" s="36" t="s">
        <v>263</v>
      </c>
      <c r="B599" s="38" t="n">
        <v>953</v>
      </c>
      <c r="C599" s="38" t="s">
        <v>333</v>
      </c>
      <c r="D599" s="38" t="s">
        <v>491</v>
      </c>
      <c r="E599" s="38" t="s">
        <v>277</v>
      </c>
      <c r="F599" s="38"/>
      <c r="G599" s="69" t="n">
        <f aca="false">G600</f>
        <v>0</v>
      </c>
      <c r="H599" s="84" t="n">
        <f aca="false">H600</f>
        <v>60</v>
      </c>
      <c r="I599" s="84" t="n">
        <f aca="false">I600</f>
        <v>60</v>
      </c>
      <c r="J599" s="19"/>
      <c r="K599" s="19" t="n">
        <f aca="false">I599/H599*100</f>
        <v>100</v>
      </c>
    </row>
    <row r="600" customFormat="false" ht="15.75" hidden="false" customHeight="false" outlineLevel="6" collapsed="false">
      <c r="A600" s="57" t="s">
        <v>266</v>
      </c>
      <c r="B600" s="42" t="n">
        <v>953</v>
      </c>
      <c r="C600" s="42" t="s">
        <v>333</v>
      </c>
      <c r="D600" s="42" t="s">
        <v>491</v>
      </c>
      <c r="E600" s="42" t="s">
        <v>268</v>
      </c>
      <c r="F600" s="42"/>
      <c r="G600" s="71" t="n">
        <v>0</v>
      </c>
      <c r="H600" s="71" t="n">
        <v>60</v>
      </c>
      <c r="I600" s="71" t="n">
        <v>60</v>
      </c>
      <c r="J600" s="19"/>
      <c r="K600" s="19" t="n">
        <f aca="false">I600/H600*100</f>
        <v>100</v>
      </c>
    </row>
    <row r="601" customFormat="false" ht="47.25" hidden="false" customHeight="false" outlineLevel="6" collapsed="false">
      <c r="A601" s="87" t="s">
        <v>343</v>
      </c>
      <c r="B601" s="88" t="n">
        <v>953</v>
      </c>
      <c r="C601" s="34" t="s">
        <v>333</v>
      </c>
      <c r="D601" s="34" t="s">
        <v>492</v>
      </c>
      <c r="E601" s="34" t="s">
        <v>20</v>
      </c>
      <c r="F601" s="34"/>
      <c r="G601" s="67" t="n">
        <f aca="false">G602</f>
        <v>1960</v>
      </c>
      <c r="H601" s="67" t="n">
        <f aca="false">H602</f>
        <v>2362.9542</v>
      </c>
      <c r="I601" s="67" t="n">
        <f aca="false">I602</f>
        <v>2311.788</v>
      </c>
      <c r="J601" s="19" t="n">
        <f aca="false">I601/G601*100</f>
        <v>117.948367346939</v>
      </c>
      <c r="K601" s="19" t="n">
        <f aca="false">I601/H601*100</f>
        <v>97.834651217531</v>
      </c>
    </row>
    <row r="602" customFormat="false" ht="15.75" hidden="false" customHeight="false" outlineLevel="6" collapsed="false">
      <c r="A602" s="36" t="s">
        <v>263</v>
      </c>
      <c r="B602" s="38" t="n">
        <v>953</v>
      </c>
      <c r="C602" s="38" t="s">
        <v>333</v>
      </c>
      <c r="D602" s="38" t="s">
        <v>492</v>
      </c>
      <c r="E602" s="38" t="s">
        <v>277</v>
      </c>
      <c r="F602" s="38"/>
      <c r="G602" s="69" t="n">
        <f aca="false">G603</f>
        <v>1960</v>
      </c>
      <c r="H602" s="69" t="n">
        <f aca="false">H603</f>
        <v>2362.9542</v>
      </c>
      <c r="I602" s="69" t="n">
        <f aca="false">I603</f>
        <v>2311.788</v>
      </c>
      <c r="J602" s="19" t="n">
        <f aca="false">I602/G602*100</f>
        <v>117.948367346939</v>
      </c>
      <c r="K602" s="19" t="n">
        <f aca="false">I602/H602*100</f>
        <v>97.834651217531</v>
      </c>
    </row>
    <row r="603" customFormat="false" ht="15.75" hidden="false" customHeight="false" outlineLevel="6" collapsed="false">
      <c r="A603" s="57" t="s">
        <v>266</v>
      </c>
      <c r="B603" s="42" t="n">
        <v>953</v>
      </c>
      <c r="C603" s="42" t="s">
        <v>333</v>
      </c>
      <c r="D603" s="42" t="s">
        <v>492</v>
      </c>
      <c r="E603" s="42" t="s">
        <v>268</v>
      </c>
      <c r="F603" s="42"/>
      <c r="G603" s="71" t="n">
        <v>1960</v>
      </c>
      <c r="H603" s="71" t="n">
        <v>2362.9542</v>
      </c>
      <c r="I603" s="71" t="n">
        <v>2311.788</v>
      </c>
      <c r="J603" s="19" t="n">
        <f aca="false">I603/G603*100</f>
        <v>117.948367346939</v>
      </c>
      <c r="K603" s="19" t="n">
        <f aca="false">I603/H603*100</f>
        <v>97.834651217531</v>
      </c>
    </row>
    <row r="604" customFormat="false" ht="15.75" hidden="false" customHeight="false" outlineLevel="6" collapsed="false">
      <c r="A604" s="90" t="s">
        <v>422</v>
      </c>
      <c r="B604" s="34" t="n">
        <v>953</v>
      </c>
      <c r="C604" s="34" t="s">
        <v>333</v>
      </c>
      <c r="D604" s="34" t="s">
        <v>423</v>
      </c>
      <c r="E604" s="34" t="s">
        <v>20</v>
      </c>
      <c r="F604" s="34"/>
      <c r="G604" s="35" t="n">
        <f aca="false">G605</f>
        <v>850</v>
      </c>
      <c r="H604" s="35" t="n">
        <f aca="false">H605</f>
        <v>328.35026</v>
      </c>
      <c r="I604" s="35" t="n">
        <f aca="false">I605</f>
        <v>328.35</v>
      </c>
      <c r="J604" s="19" t="n">
        <f aca="false">I604/G604*100</f>
        <v>38.6294117647059</v>
      </c>
      <c r="K604" s="19" t="n">
        <f aca="false">I604/H604*100</f>
        <v>99.9999208162649</v>
      </c>
    </row>
    <row r="605" customFormat="false" ht="47.25" hidden="false" customHeight="false" outlineLevel="6" collapsed="false">
      <c r="A605" s="87" t="s">
        <v>343</v>
      </c>
      <c r="B605" s="34" t="n">
        <v>953</v>
      </c>
      <c r="C605" s="34" t="s">
        <v>333</v>
      </c>
      <c r="D605" s="34" t="s">
        <v>493</v>
      </c>
      <c r="E605" s="34" t="s">
        <v>20</v>
      </c>
      <c r="F605" s="34"/>
      <c r="G605" s="67" t="n">
        <f aca="false">G606</f>
        <v>850</v>
      </c>
      <c r="H605" s="67" t="n">
        <f aca="false">H606</f>
        <v>328.35026</v>
      </c>
      <c r="I605" s="67" t="n">
        <f aca="false">I606</f>
        <v>328.35</v>
      </c>
      <c r="J605" s="19" t="n">
        <f aca="false">I605/G605*100</f>
        <v>38.6294117647059</v>
      </c>
      <c r="K605" s="19" t="n">
        <f aca="false">I605/H605*100</f>
        <v>99.9999208162649</v>
      </c>
    </row>
    <row r="606" customFormat="false" ht="15.75" hidden="false" customHeight="false" outlineLevel="6" collapsed="false">
      <c r="A606" s="36" t="s">
        <v>263</v>
      </c>
      <c r="B606" s="38" t="n">
        <v>953</v>
      </c>
      <c r="C606" s="38" t="s">
        <v>333</v>
      </c>
      <c r="D606" s="38" t="s">
        <v>493</v>
      </c>
      <c r="E606" s="38" t="s">
        <v>277</v>
      </c>
      <c r="F606" s="38"/>
      <c r="G606" s="69" t="n">
        <f aca="false">G607</f>
        <v>850</v>
      </c>
      <c r="H606" s="69" t="n">
        <f aca="false">H607</f>
        <v>328.35026</v>
      </c>
      <c r="I606" s="69" t="n">
        <f aca="false">I607</f>
        <v>328.35</v>
      </c>
      <c r="J606" s="19" t="n">
        <f aca="false">I606/G606*100</f>
        <v>38.6294117647059</v>
      </c>
      <c r="K606" s="19" t="n">
        <f aca="false">I606/H606*100</f>
        <v>99.9999208162649</v>
      </c>
    </row>
    <row r="607" customFormat="false" ht="15.75" hidden="false" customHeight="false" outlineLevel="6" collapsed="false">
      <c r="A607" s="57" t="s">
        <v>266</v>
      </c>
      <c r="B607" s="42" t="n">
        <v>953</v>
      </c>
      <c r="C607" s="42" t="s">
        <v>333</v>
      </c>
      <c r="D607" s="42" t="s">
        <v>493</v>
      </c>
      <c r="E607" s="42" t="s">
        <v>268</v>
      </c>
      <c r="F607" s="42"/>
      <c r="G607" s="71" t="n">
        <v>850</v>
      </c>
      <c r="H607" s="71" t="n">
        <v>328.35026</v>
      </c>
      <c r="I607" s="71" t="n">
        <v>328.35</v>
      </c>
      <c r="J607" s="19" t="n">
        <f aca="false">I607/G607*100</f>
        <v>38.6294117647059</v>
      </c>
      <c r="K607" s="19" t="n">
        <f aca="false">I607/H607*100</f>
        <v>99.9999208162649</v>
      </c>
    </row>
    <row r="608" customFormat="false" ht="31.5" hidden="false" customHeight="false" outlineLevel="6" collapsed="false">
      <c r="A608" s="90" t="s">
        <v>466</v>
      </c>
      <c r="B608" s="34" t="n">
        <v>953</v>
      </c>
      <c r="C608" s="34" t="s">
        <v>333</v>
      </c>
      <c r="D608" s="34" t="s">
        <v>467</v>
      </c>
      <c r="E608" s="34" t="s">
        <v>20</v>
      </c>
      <c r="F608" s="34"/>
      <c r="G608" s="35" t="n">
        <f aca="false">G609</f>
        <v>80</v>
      </c>
      <c r="H608" s="35" t="n">
        <f aca="false">H609</f>
        <v>74.3478</v>
      </c>
      <c r="I608" s="35" t="n">
        <f aca="false">I609</f>
        <v>74.348</v>
      </c>
      <c r="J608" s="19" t="n">
        <f aca="false">I608/G608*100</f>
        <v>92.935</v>
      </c>
      <c r="K608" s="19" t="n">
        <f aca="false">I608/H608*100</f>
        <v>100.000269005942</v>
      </c>
    </row>
    <row r="609" customFormat="false" ht="47.25" hidden="false" customHeight="false" outlineLevel="6" collapsed="false">
      <c r="A609" s="87" t="s">
        <v>343</v>
      </c>
      <c r="B609" s="34" t="n">
        <v>953</v>
      </c>
      <c r="C609" s="34" t="s">
        <v>333</v>
      </c>
      <c r="D609" s="34" t="s">
        <v>494</v>
      </c>
      <c r="E609" s="34" t="s">
        <v>20</v>
      </c>
      <c r="F609" s="34"/>
      <c r="G609" s="67" t="n">
        <f aca="false">G610</f>
        <v>80</v>
      </c>
      <c r="H609" s="67" t="n">
        <f aca="false">H610</f>
        <v>74.3478</v>
      </c>
      <c r="I609" s="67" t="n">
        <f aca="false">I610</f>
        <v>74.348</v>
      </c>
      <c r="J609" s="19" t="n">
        <f aca="false">I609/G609*100</f>
        <v>92.935</v>
      </c>
      <c r="K609" s="19" t="n">
        <f aca="false">I609/H609*100</f>
        <v>100.000269005942</v>
      </c>
    </row>
    <row r="610" customFormat="false" ht="15.75" hidden="false" customHeight="false" outlineLevel="6" collapsed="false">
      <c r="A610" s="36" t="s">
        <v>263</v>
      </c>
      <c r="B610" s="38" t="n">
        <v>953</v>
      </c>
      <c r="C610" s="38" t="s">
        <v>333</v>
      </c>
      <c r="D610" s="38" t="s">
        <v>494</v>
      </c>
      <c r="E610" s="38" t="s">
        <v>277</v>
      </c>
      <c r="F610" s="38"/>
      <c r="G610" s="69" t="n">
        <f aca="false">G611</f>
        <v>80</v>
      </c>
      <c r="H610" s="69" t="n">
        <f aca="false">H611</f>
        <v>74.3478</v>
      </c>
      <c r="I610" s="69" t="n">
        <f aca="false">I611</f>
        <v>74.348</v>
      </c>
      <c r="J610" s="19" t="n">
        <f aca="false">I610/G610*100</f>
        <v>92.935</v>
      </c>
      <c r="K610" s="19" t="n">
        <f aca="false">I610/H610*100</f>
        <v>100.000269005942</v>
      </c>
    </row>
    <row r="611" customFormat="false" ht="15.75" hidden="false" customHeight="false" outlineLevel="6" collapsed="false">
      <c r="A611" s="57" t="s">
        <v>266</v>
      </c>
      <c r="B611" s="42" t="n">
        <v>953</v>
      </c>
      <c r="C611" s="42" t="s">
        <v>333</v>
      </c>
      <c r="D611" s="42" t="s">
        <v>494</v>
      </c>
      <c r="E611" s="42" t="s">
        <v>268</v>
      </c>
      <c r="F611" s="42"/>
      <c r="G611" s="71" t="n">
        <v>80</v>
      </c>
      <c r="H611" s="71" t="n">
        <v>74.3478</v>
      </c>
      <c r="I611" s="71" t="n">
        <v>74.348</v>
      </c>
      <c r="J611" s="19" t="n">
        <f aca="false">I611/G611*100</f>
        <v>92.935</v>
      </c>
      <c r="K611" s="19" t="n">
        <f aca="false">I611/H611*100</f>
        <v>100.000269005942</v>
      </c>
    </row>
    <row r="612" customFormat="false" ht="31.5" hidden="false" customHeight="false" outlineLevel="6" collapsed="false">
      <c r="A612" s="90" t="s">
        <v>481</v>
      </c>
      <c r="B612" s="33" t="n">
        <v>953</v>
      </c>
      <c r="C612" s="34" t="s">
        <v>333</v>
      </c>
      <c r="D612" s="34" t="s">
        <v>482</v>
      </c>
      <c r="E612" s="34" t="s">
        <v>20</v>
      </c>
      <c r="F612" s="34"/>
      <c r="G612" s="35" t="n">
        <f aca="false">G613</f>
        <v>295.8545</v>
      </c>
      <c r="H612" s="35" t="n">
        <f aca="false">H613</f>
        <v>160</v>
      </c>
      <c r="I612" s="35" t="n">
        <f aca="false">I613</f>
        <v>160</v>
      </c>
      <c r="J612" s="19" t="n">
        <f aca="false">I612/G612*100</f>
        <v>54.0806376107174</v>
      </c>
      <c r="K612" s="19" t="n">
        <f aca="false">I612/H612*100</f>
        <v>100</v>
      </c>
    </row>
    <row r="613" customFormat="false" ht="15.75" hidden="false" customHeight="false" outlineLevel="6" collapsed="false">
      <c r="A613" s="36" t="s">
        <v>328</v>
      </c>
      <c r="B613" s="37" t="n">
        <v>953</v>
      </c>
      <c r="C613" s="38" t="s">
        <v>333</v>
      </c>
      <c r="D613" s="38" t="s">
        <v>495</v>
      </c>
      <c r="E613" s="38" t="s">
        <v>329</v>
      </c>
      <c r="F613" s="38"/>
      <c r="G613" s="39" t="n">
        <f aca="false">G614</f>
        <v>295.8545</v>
      </c>
      <c r="H613" s="39" t="n">
        <f aca="false">H614</f>
        <v>160</v>
      </c>
      <c r="I613" s="39" t="n">
        <f aca="false">I614</f>
        <v>160</v>
      </c>
      <c r="J613" s="19" t="n">
        <f aca="false">I613/G613*100</f>
        <v>54.0806376107174</v>
      </c>
      <c r="K613" s="19" t="n">
        <f aca="false">I613/H613*100</f>
        <v>100</v>
      </c>
    </row>
    <row r="614" customFormat="false" ht="31.5" hidden="false" customHeight="false" outlineLevel="6" collapsed="false">
      <c r="A614" s="40" t="s">
        <v>330</v>
      </c>
      <c r="B614" s="41" t="n">
        <v>953</v>
      </c>
      <c r="C614" s="42" t="s">
        <v>333</v>
      </c>
      <c r="D614" s="42" t="s">
        <v>495</v>
      </c>
      <c r="E614" s="42" t="s">
        <v>331</v>
      </c>
      <c r="F614" s="42"/>
      <c r="G614" s="43" t="n">
        <v>295.8545</v>
      </c>
      <c r="H614" s="43" t="n">
        <v>160</v>
      </c>
      <c r="I614" s="43" t="n">
        <v>160</v>
      </c>
      <c r="J614" s="19" t="n">
        <f aca="false">I614/G614*100</f>
        <v>54.0806376107174</v>
      </c>
      <c r="K614" s="19" t="n">
        <f aca="false">I614/H614*100</f>
        <v>100</v>
      </c>
    </row>
    <row r="615" customFormat="false" ht="15.75" hidden="false" customHeight="false" outlineLevel="6" collapsed="false">
      <c r="A615" s="65" t="s">
        <v>346</v>
      </c>
      <c r="B615" s="21" t="n">
        <v>953</v>
      </c>
      <c r="C615" s="63" t="s">
        <v>347</v>
      </c>
      <c r="D615" s="63" t="s">
        <v>19</v>
      </c>
      <c r="E615" s="63" t="s">
        <v>20</v>
      </c>
      <c r="F615" s="63"/>
      <c r="G615" s="81" t="n">
        <f aca="false">G616</f>
        <v>2401.239</v>
      </c>
      <c r="H615" s="81" t="n">
        <f aca="false">H616</f>
        <v>3886.239</v>
      </c>
      <c r="I615" s="81" t="n">
        <f aca="false">I616</f>
        <v>3886.239</v>
      </c>
      <c r="J615" s="19" t="n">
        <f aca="false">I615/G615*100</f>
        <v>161.843073513299</v>
      </c>
      <c r="K615" s="19" t="n">
        <f aca="false">I615/H615*100</f>
        <v>100</v>
      </c>
    </row>
    <row r="616" customFormat="false" ht="31.5" hidden="false" customHeight="false" outlineLevel="6" collapsed="false">
      <c r="A616" s="28" t="s">
        <v>25</v>
      </c>
      <c r="B616" s="29" t="n">
        <v>953</v>
      </c>
      <c r="C616" s="30" t="s">
        <v>347</v>
      </c>
      <c r="D616" s="30" t="s">
        <v>26</v>
      </c>
      <c r="E616" s="30" t="s">
        <v>20</v>
      </c>
      <c r="F616" s="30"/>
      <c r="G616" s="45" t="n">
        <f aca="false">G617</f>
        <v>2401.239</v>
      </c>
      <c r="H616" s="45" t="n">
        <f aca="false">H617</f>
        <v>3886.239</v>
      </c>
      <c r="I616" s="45" t="n">
        <f aca="false">I617</f>
        <v>3886.239</v>
      </c>
      <c r="J616" s="19" t="n">
        <f aca="false">I616/G616*100</f>
        <v>161.843073513299</v>
      </c>
      <c r="K616" s="19" t="n">
        <f aca="false">I616/H616*100</f>
        <v>100</v>
      </c>
    </row>
    <row r="617" customFormat="false" ht="31.5" hidden="false" customHeight="false" outlineLevel="6" collapsed="false">
      <c r="A617" s="28" t="s">
        <v>27</v>
      </c>
      <c r="B617" s="29" t="n">
        <v>953</v>
      </c>
      <c r="C617" s="30" t="s">
        <v>347</v>
      </c>
      <c r="D617" s="30" t="s">
        <v>496</v>
      </c>
      <c r="E617" s="30" t="s">
        <v>20</v>
      </c>
      <c r="F617" s="30"/>
      <c r="G617" s="45" t="n">
        <f aca="false">G618</f>
        <v>2401.239</v>
      </c>
      <c r="H617" s="45" t="n">
        <f aca="false">H618</f>
        <v>3886.239</v>
      </c>
      <c r="I617" s="45" t="n">
        <f aca="false">I618</f>
        <v>3886.239</v>
      </c>
      <c r="J617" s="19" t="n">
        <f aca="false">I617/G617*100</f>
        <v>161.843073513299</v>
      </c>
      <c r="K617" s="19" t="n">
        <f aca="false">I617/H617*100</f>
        <v>100</v>
      </c>
    </row>
    <row r="618" customFormat="false" ht="47.25" hidden="false" customHeight="false" outlineLevel="6" collapsed="false">
      <c r="A618" s="49" t="s">
        <v>497</v>
      </c>
      <c r="B618" s="33" t="n">
        <v>953</v>
      </c>
      <c r="C618" s="34" t="s">
        <v>347</v>
      </c>
      <c r="D618" s="34" t="s">
        <v>498</v>
      </c>
      <c r="E618" s="34" t="s">
        <v>20</v>
      </c>
      <c r="F618" s="34"/>
      <c r="G618" s="67" t="n">
        <f aca="false">G619</f>
        <v>2401.239</v>
      </c>
      <c r="H618" s="67" t="n">
        <f aca="false">H619</f>
        <v>3886.239</v>
      </c>
      <c r="I618" s="67" t="n">
        <f aca="false">I619</f>
        <v>3886.239</v>
      </c>
      <c r="J618" s="19" t="n">
        <f aca="false">I618/G618*100</f>
        <v>161.843073513299</v>
      </c>
      <c r="K618" s="19" t="n">
        <f aca="false">I618/H618*100</f>
        <v>100</v>
      </c>
    </row>
    <row r="619" customFormat="false" ht="15.75" hidden="false" customHeight="false" outlineLevel="6" collapsed="false">
      <c r="A619" s="36" t="s">
        <v>328</v>
      </c>
      <c r="B619" s="37" t="n">
        <v>953</v>
      </c>
      <c r="C619" s="38" t="s">
        <v>347</v>
      </c>
      <c r="D619" s="38" t="s">
        <v>498</v>
      </c>
      <c r="E619" s="38" t="s">
        <v>329</v>
      </c>
      <c r="F619" s="38"/>
      <c r="G619" s="69" t="n">
        <f aca="false">G620</f>
        <v>2401.239</v>
      </c>
      <c r="H619" s="69" t="n">
        <f aca="false">H620</f>
        <v>3886.239</v>
      </c>
      <c r="I619" s="69" t="n">
        <f aca="false">I620</f>
        <v>3886.239</v>
      </c>
      <c r="J619" s="19" t="n">
        <f aca="false">I619/G619*100</f>
        <v>161.843073513299</v>
      </c>
      <c r="K619" s="19" t="n">
        <f aca="false">I619/H619*100</f>
        <v>100</v>
      </c>
    </row>
    <row r="620" customFormat="false" ht="31.5" hidden="false" customHeight="false" outlineLevel="6" collapsed="false">
      <c r="A620" s="40" t="s">
        <v>330</v>
      </c>
      <c r="B620" s="41" t="n">
        <v>953</v>
      </c>
      <c r="C620" s="42" t="s">
        <v>347</v>
      </c>
      <c r="D620" s="42" t="s">
        <v>498</v>
      </c>
      <c r="E620" s="42" t="s">
        <v>331</v>
      </c>
      <c r="F620" s="42"/>
      <c r="G620" s="43" t="n">
        <v>2401.239</v>
      </c>
      <c r="H620" s="43" t="n">
        <v>3886.239</v>
      </c>
      <c r="I620" s="43" t="n">
        <v>3886.239</v>
      </c>
      <c r="J620" s="19" t="n">
        <f aca="false">I620/G620*100</f>
        <v>161.843073513299</v>
      </c>
      <c r="K620" s="19" t="n">
        <f aca="false">I620/H620*100</f>
        <v>100</v>
      </c>
    </row>
    <row r="621" customFormat="false" ht="18.75" hidden="false" customHeight="false" outlineLevel="6" collapsed="false">
      <c r="A621" s="91" t="s">
        <v>499</v>
      </c>
      <c r="B621" s="91"/>
      <c r="C621" s="91"/>
      <c r="D621" s="91"/>
      <c r="E621" s="91"/>
      <c r="F621" s="91"/>
      <c r="G621" s="92" t="n">
        <f aca="false">G468+G9</f>
        <v>1122116.37234</v>
      </c>
      <c r="H621" s="92" t="n">
        <f aca="false">H468+H9</f>
        <v>1309026.29533</v>
      </c>
      <c r="I621" s="92" t="n">
        <f aca="false">I468+I9</f>
        <v>1259279.655</v>
      </c>
      <c r="J621" s="19" t="n">
        <f aca="false">I621/G621*100</f>
        <v>112.223623684767</v>
      </c>
      <c r="K621" s="19" t="n">
        <f aca="false">I621/H621*100</f>
        <v>96.1997218461177</v>
      </c>
    </row>
    <row r="624" customFormat="false" ht="12.75" hidden="false" customHeight="false" outlineLevel="0" collapsed="false">
      <c r="G624" s="93"/>
      <c r="H624" s="93"/>
      <c r="I624" s="93"/>
    </row>
    <row r="626" customFormat="false" ht="12.75" hidden="false" customHeight="false" outlineLevel="0" collapsed="false">
      <c r="G626" s="94"/>
      <c r="H626" s="94"/>
      <c r="I626" s="94"/>
    </row>
  </sheetData>
  <autoFilter ref="B8:K8"/>
  <mergeCells count="5">
    <mergeCell ref="G1:K1"/>
    <mergeCell ref="G2:K2"/>
    <mergeCell ref="G3:K3"/>
    <mergeCell ref="A5:K5"/>
    <mergeCell ref="A6:K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AMMRUSER</cp:lastModifiedBy>
  <cp:lastPrinted>2023-01-12T02:06:33Z</cp:lastPrinted>
  <dcterms:modified xsi:type="dcterms:W3CDTF">2023-05-30T01:19:30Z</dcterms:modified>
  <cp:revision>0</cp:revision>
  <dc:subject/>
  <dc:title/>
</cp:coreProperties>
</file>